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 учебного процесса" sheetId="2" state="visible" r:id="rId3"/>
    <sheet name="Перечень кабинетов" sheetId="3" state="visible" r:id="rId4"/>
  </sheets>
  <definedNames>
    <definedName function="false" hidden="false" localSheetId="1" name="_xlnm.Print_Area" vbProcedure="false">'План учебного процесса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8">
  <si>
    <t xml:space="preserve">Утверждаю:</t>
  </si>
  <si>
    <t xml:space="preserve">Директор Филиала ГБПОУ РХ ХПК</t>
  </si>
  <si>
    <t xml:space="preserve">___________________ Г.В.Адыгаева</t>
  </si>
  <si>
    <t xml:space="preserve">«____» _________________20______г.</t>
  </si>
  <si>
    <t xml:space="preserve">УЧЕБНЫЙ ПЛАН</t>
  </si>
  <si>
    <t xml:space="preserve">программы подготовки квалифицированных рабочих</t>
  </si>
  <si>
    <t xml:space="preserve">Филиала Государственного бюджетного профессионального образовательного учреждения 
 Республики Хакасия «Хакасский политехнический колледж»</t>
  </si>
  <si>
    <t xml:space="preserve">по профессии среднего профессионального образования</t>
  </si>
  <si>
    <t xml:space="preserve">35.01.13 "Тракторист-машинист сельскохозяйственного производства", 12 группа</t>
  </si>
  <si>
    <t xml:space="preserve">код и наименование профессии/специальности</t>
  </si>
  <si>
    <t xml:space="preserve">Квалификации:</t>
  </si>
  <si>
    <t xml:space="preserve">Слесарь по ремонту сельскохозяйственных машин и оборудования 
Тракторист-машинист сельскохозяйственного производства
Водитель автомобиля
</t>
  </si>
  <si>
    <r>
      <rPr>
        <sz val="10"/>
        <rFont val="Times New Roman"/>
        <family val="1"/>
        <charset val="204"/>
      </rPr>
      <t xml:space="preserve">Форма обучения: </t>
    </r>
    <r>
      <rPr>
        <u val="single"/>
        <sz val="10"/>
        <rFont val="Times New Roman"/>
        <family val="1"/>
        <charset val="204"/>
      </rPr>
      <t xml:space="preserve">очная</t>
    </r>
  </si>
  <si>
    <t xml:space="preserve">Нормативный срок обучения: 2 года и 10 месяцев</t>
  </si>
  <si>
    <t xml:space="preserve">на базе: основного общего образования с получением среднего </t>
  </si>
  <si>
    <t xml:space="preserve">(полного) общего образования</t>
  </si>
  <si>
    <t xml:space="preserve">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(для СПО)</t>
  </si>
  <si>
    <t xml:space="preserve">I курс</t>
  </si>
  <si>
    <t xml:space="preserve">II курс</t>
  </si>
  <si>
    <t xml:space="preserve">III курс</t>
  </si>
  <si>
    <t xml:space="preserve">План учебного процесса ППКРС,12 группа (тракторист-машинист с/х производства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II </t>
    </r>
    <r>
      <rPr>
        <i val="true"/>
        <sz val="10"/>
        <color rgb="FF000000"/>
        <rFont val="Times New Roman"/>
        <family val="1"/>
        <charset val="204"/>
      </rPr>
      <t xml:space="preserve">курс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III </t>
    </r>
    <r>
      <rPr>
        <i val="true"/>
        <sz val="10"/>
        <color rgb="FF000000"/>
        <rFont val="Times New Roman"/>
        <family val="1"/>
        <charset val="204"/>
      </rPr>
      <t xml:space="preserve">курс</t>
    </r>
  </si>
  <si>
    <t xml:space="preserve">всего занятий</t>
  </si>
  <si>
    <t xml:space="preserve">в т. ч.</t>
  </si>
  <si>
    <t xml:space="preserve">полу-годие</t>
  </si>
  <si>
    <t xml:space="preserve"> полу-годие</t>
  </si>
  <si>
    <t xml:space="preserve">полу- годие</t>
  </si>
  <si>
    <t xml:space="preserve">4З/8ДЗ/3Э</t>
  </si>
  <si>
    <t xml:space="preserve">Лекций, уроков</t>
  </si>
  <si>
    <t xml:space="preserve">лаб. и практ. занятий</t>
  </si>
  <si>
    <t xml:space="preserve">сем.</t>
  </si>
  <si>
    <t xml:space="preserve">нед</t>
  </si>
  <si>
    <t xml:space="preserve">ОУД</t>
  </si>
  <si>
    <t xml:space="preserve">Общие общеобразовательные дисциплины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ОУД.01</t>
  </si>
  <si>
    <t xml:space="preserve">Русский язык </t>
  </si>
  <si>
    <t xml:space="preserve">ДЗ</t>
  </si>
  <si>
    <t xml:space="preserve">ОУД.02</t>
  </si>
  <si>
    <t xml:space="preserve">Литература </t>
  </si>
  <si>
    <t xml:space="preserve">Э</t>
  </si>
  <si>
    <t xml:space="preserve">ОУД.03</t>
  </si>
  <si>
    <t xml:space="preserve">Иностранный язык </t>
  </si>
  <si>
    <t xml:space="preserve">ОУД.04</t>
  </si>
  <si>
    <t xml:space="preserve">Математика: алгебра, начала математического анализа, геометрия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З</t>
  </si>
  <si>
    <t xml:space="preserve">ОУД.07</t>
  </si>
  <si>
    <t xml:space="preserve">ОБЖ</t>
  </si>
  <si>
    <t xml:space="preserve">Общеобразовательные дисциплины по выбору из обязательных предметных областей</t>
  </si>
  <si>
    <t xml:space="preserve">ОУД.08</t>
  </si>
  <si>
    <t xml:space="preserve">Информатика</t>
  </si>
  <si>
    <t xml:space="preserve">ОУД.09</t>
  </si>
  <si>
    <t xml:space="preserve">Физика</t>
  </si>
  <si>
    <t xml:space="preserve">ОУД.10</t>
  </si>
  <si>
    <t xml:space="preserve">Химия</t>
  </si>
  <si>
    <t xml:space="preserve">ОУД.11</t>
  </si>
  <si>
    <t xml:space="preserve">Обществознание (включая экономику и право)</t>
  </si>
  <si>
    <t xml:space="preserve">ОУД.12</t>
  </si>
  <si>
    <t xml:space="preserve">Биология</t>
  </si>
  <si>
    <t xml:space="preserve">ОУД.13</t>
  </si>
  <si>
    <t xml:space="preserve">Родная литература</t>
  </si>
  <si>
    <t xml:space="preserve">ОУД.14</t>
  </si>
  <si>
    <t xml:space="preserve">Астрономия</t>
  </si>
  <si>
    <t xml:space="preserve">ДУД</t>
  </si>
  <si>
    <t xml:space="preserve">Дополнительные общеобразовательные дисциплины</t>
  </si>
  <si>
    <t xml:space="preserve">ДУД. 01</t>
  </si>
  <si>
    <t xml:space="preserve">Основы экономической грамотности</t>
  </si>
  <si>
    <t xml:space="preserve">ИП.01</t>
  </si>
  <si>
    <t xml:space="preserve">Индивидуальный проект</t>
  </si>
  <si>
    <t xml:space="preserve">Обязательная часть циклов ППКРС и раздел «Физическая культура»</t>
  </si>
  <si>
    <t xml:space="preserve">4З/8ДЗ/5Э</t>
  </si>
  <si>
    <t xml:space="preserve">ОП.00</t>
  </si>
  <si>
    <t xml:space="preserve">Общепрофессиональный цикл </t>
  </si>
  <si>
    <t xml:space="preserve">ОП.01</t>
  </si>
  <si>
    <t xml:space="preserve">Основы технического черчения </t>
  </si>
  <si>
    <t xml:space="preserve">ОП.02</t>
  </si>
  <si>
    <t xml:space="preserve">Основы материаловедения и технология общеслесарных работ</t>
  </si>
  <si>
    <t xml:space="preserve">ОП.03</t>
  </si>
  <si>
    <t xml:space="preserve">Техническая механика с основами технических измерений</t>
  </si>
  <si>
    <t xml:space="preserve">Э     (к)</t>
  </si>
  <si>
    <t xml:space="preserve">ОП.04</t>
  </si>
  <si>
    <t xml:space="preserve">Основы электротехники </t>
  </si>
  <si>
    <t xml:space="preserve">ОП.05</t>
  </si>
  <si>
    <t xml:space="preserve">Безопасность жизнедеятельности </t>
  </si>
  <si>
    <t xml:space="preserve">ПОО</t>
  </si>
  <si>
    <t xml:space="preserve">Профессиональный цикл </t>
  </si>
  <si>
    <t xml:space="preserve">ПМ 00</t>
  </si>
  <si>
    <t xml:space="preserve">Проф. модули</t>
  </si>
  <si>
    <t xml:space="preserve">ПМ 01</t>
  </si>
  <si>
    <t xml:space="preserve">Эксплуатация и техническое обслуживание сельскохозяй-ственных машин и оборудования </t>
  </si>
  <si>
    <t xml:space="preserve">МДК 01.01</t>
  </si>
  <si>
    <t xml:space="preserve">Технология механизированных работ в сельском хозяйстве  </t>
  </si>
  <si>
    <t xml:space="preserve">МДК 01.02</t>
  </si>
  <si>
    <t xml:space="preserve">Эксплуатация и техническое обслуживание сель/хоз. машин и оборудования</t>
  </si>
  <si>
    <t xml:space="preserve">Э (к)</t>
  </si>
  <si>
    <t xml:space="preserve">МДКВ 01.03</t>
  </si>
  <si>
    <t xml:space="preserve">Тракторы </t>
  </si>
  <si>
    <t xml:space="preserve">УП 01</t>
  </si>
  <si>
    <t xml:space="preserve">Учебная практика (производственное обучение)</t>
  </si>
  <si>
    <t xml:space="preserve">ПП 01</t>
  </si>
  <si>
    <t xml:space="preserve">ПМ 02</t>
  </si>
  <si>
    <t xml:space="preserve">Выполнение слесарных работ по ремонту и ТО сель/хоз. машин и оборудования</t>
  </si>
  <si>
    <t xml:space="preserve">МДК 02.01.</t>
  </si>
  <si>
    <t xml:space="preserve">Технология слесарных работ по ремонту и техническому обслуживанию сель/хоз. машин и оборудования</t>
  </si>
  <si>
    <t xml:space="preserve">Э 
(к)</t>
  </si>
  <si>
    <t xml:space="preserve">УП 02</t>
  </si>
  <si>
    <t xml:space="preserve">ПП 02</t>
  </si>
  <si>
    <t xml:space="preserve">ПМ 03</t>
  </si>
  <si>
    <t xml:space="preserve">Транспортировка грузов и перевозка пассажиров</t>
  </si>
  <si>
    <t xml:space="preserve">МДК 03.01</t>
  </si>
  <si>
    <t xml:space="preserve">Теоретическая подготовка водителей автомобилей категории «С» </t>
  </si>
  <si>
    <t xml:space="preserve">МДКВ 03.02</t>
  </si>
  <si>
    <t xml:space="preserve">Устройство и техническое обслуживание транспортных средств категории "С"</t>
  </si>
  <si>
    <t xml:space="preserve">УП 03</t>
  </si>
  <si>
    <t xml:space="preserve">ФК 00</t>
  </si>
  <si>
    <t xml:space="preserve">Физическая культура </t>
  </si>
  <si>
    <t xml:space="preserve">ПА 00</t>
  </si>
  <si>
    <t xml:space="preserve">Промежуточная аттестация </t>
  </si>
  <si>
    <t xml:space="preserve">недель</t>
  </si>
  <si>
    <t xml:space="preserve">ГИА 00</t>
  </si>
  <si>
    <t xml:space="preserve">Государственная (итоговая) аттестация </t>
  </si>
  <si>
    <t xml:space="preserve">недели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по 100 часов в учебном году (всего 300 час.)</t>
    </r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</t>
  </si>
  <si>
    <t xml:space="preserve">Выпускная квалификационная работа</t>
  </si>
  <si>
    <t xml:space="preserve">экзаменов</t>
  </si>
  <si>
    <t xml:space="preserve">с __14 июня 2022 по 28 июня 2022 (2 недели)</t>
  </si>
  <si>
    <t xml:space="preserve">дифф.зачетов</t>
  </si>
  <si>
    <t xml:space="preserve">зачетов</t>
  </si>
  <si>
    <t xml:space="preserve">ПрО=</t>
  </si>
  <si>
    <t xml:space="preserve">ЛПЗ+(УП+ПП)</t>
  </si>
  <si>
    <t xml:space="preserve">*100%</t>
  </si>
  <si>
    <t xml:space="preserve">*ПрО - Практикоориентированность</t>
  </si>
  <si>
    <t xml:space="preserve">УНобязат+(УП+ПП)</t>
  </si>
  <si>
    <t xml:space="preserve">Перечень кабинетов, лабораторий и мастерских для подготовки по профессии</t>
  </si>
  <si>
    <t xml:space="preserve">№ п/п</t>
  </si>
  <si>
    <t xml:space="preserve">Предметы, дисциплины (модули):</t>
  </si>
  <si>
    <t xml:space="preserve">Номер/название/ кабинета</t>
  </si>
  <si>
    <t xml:space="preserve">Технология механизированных работ в сельском хозяйстве.
Тракторы
Основы материаловедения и технология общеслесарных работ.
Эксплуатация и техническое обслуживание сельхозмашин и оборудования.</t>
  </si>
  <si>
    <t xml:space="preserve">Кабинет №102 "Сельскохозяйственные машины"</t>
  </si>
  <si>
    <t xml:space="preserve">Тракторы (ЛПЗ)</t>
  </si>
  <si>
    <t xml:space="preserve">ЛПК «Тракторы» №1:</t>
  </si>
  <si>
    <t xml:space="preserve">ЛПК «Тракторы» №2:</t>
  </si>
  <si>
    <t xml:space="preserve">Технология слесарных работ по ремонту и техническому обслуживанию сельхозмашин и оборудования.</t>
  </si>
  <si>
    <t xml:space="preserve">Слесарный  кабинет:</t>
  </si>
  <si>
    <t xml:space="preserve">Теоретическая подготовка водителей автомобилей категорий «С».
Основы технического черчения.</t>
  </si>
  <si>
    <t xml:space="preserve">Класс «ПДД и БД»:</t>
  </si>
  <si>
    <t xml:space="preserve">Техническая механика с основами технических измерений
Основы электротехники.</t>
  </si>
  <si>
    <t xml:space="preserve">Кабинет №105 "Автомобили"</t>
  </si>
  <si>
    <t xml:space="preserve">Безопасность жизнедеятельности.
Основы безопасности жизнедеятельности</t>
  </si>
  <si>
    <t xml:space="preserve">Кабинет №103 "ОБЖ и Охрана труда"</t>
  </si>
  <si>
    <t xml:space="preserve">Русский язык и литература.</t>
  </si>
  <si>
    <t xml:space="preserve">Кабинет №305 "Русский язык и литература"</t>
  </si>
  <si>
    <t xml:space="preserve">Иностранный язык</t>
  </si>
  <si>
    <t xml:space="preserve">Кабинет №104 "Иностранный язык"</t>
  </si>
  <si>
    <t xml:space="preserve">История.
Обществознание (включая экономику и право).
Основы экономической грамотности</t>
  </si>
  <si>
    <t xml:space="preserve">Кабинет №207 "История и обществознание"</t>
  </si>
  <si>
    <t xml:space="preserve">Химия
Биология</t>
  </si>
  <si>
    <t xml:space="preserve">Кабинет №306 "Химия и биология"</t>
  </si>
  <si>
    <t xml:space="preserve">Спорзал</t>
  </si>
  <si>
    <t xml:space="preserve">Математика: алгебра, начала математического анализа, геометрия
Практикум решения математических задач</t>
  </si>
  <si>
    <t xml:space="preserve">Кабинет №201 "Математика"</t>
  </si>
  <si>
    <t xml:space="preserve">Кабинет №307 "Физика"</t>
  </si>
  <si>
    <t xml:space="preserve">Кабинет №202 "Информати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.00"/>
    <numFmt numFmtId="169" formatCode="General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5.41"/>
    <col collapsed="false" customWidth="true" hidden="false" outlineLevel="0" max="10" min="10" style="0" width="12.7"/>
    <col collapsed="false" customWidth="true" hidden="false" outlineLevel="0" max="11" min="11" style="0" width="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2</v>
      </c>
      <c r="I5" s="3"/>
      <c r="J5" s="3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3</v>
      </c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4"/>
      <c r="C10" s="4"/>
      <c r="D10" s="5" t="s">
        <v>4</v>
      </c>
      <c r="E10" s="5"/>
      <c r="F10" s="5"/>
      <c r="G10" s="5"/>
      <c r="H10" s="4"/>
      <c r="I10" s="4"/>
      <c r="J10" s="1"/>
      <c r="K10" s="1"/>
    </row>
    <row r="11" customFormat="false" ht="12.75" hidden="false" customHeight="false" outlineLevel="0" collapsed="false">
      <c r="A11" s="1"/>
      <c r="B11" s="5" t="s">
        <v>5</v>
      </c>
      <c r="C11" s="5"/>
      <c r="D11" s="5"/>
      <c r="E11" s="5"/>
      <c r="F11" s="5"/>
      <c r="G11" s="5"/>
      <c r="H11" s="5"/>
      <c r="I11" s="5"/>
      <c r="J11" s="1"/>
      <c r="K11" s="1"/>
    </row>
    <row r="12" customFormat="false" ht="5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4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1"/>
    </row>
    <row r="14" customFormat="false" ht="12.75" hidden="false" customHeight="false" outlineLevel="0" collapsed="false">
      <c r="A14" s="1"/>
      <c r="B14" s="7" t="s">
        <v>7</v>
      </c>
      <c r="C14" s="7"/>
      <c r="D14" s="7"/>
      <c r="E14" s="7"/>
      <c r="F14" s="7"/>
      <c r="G14" s="7"/>
      <c r="H14" s="7"/>
      <c r="I14" s="7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4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8" t="s">
        <v>8</v>
      </c>
      <c r="C17" s="8"/>
      <c r="D17" s="8"/>
      <c r="E17" s="8"/>
      <c r="F17" s="8"/>
      <c r="G17" s="8"/>
      <c r="H17" s="8"/>
      <c r="I17" s="8"/>
      <c r="J17" s="1"/>
      <c r="K17" s="1"/>
    </row>
    <row r="18" customFormat="false" ht="12.75" hidden="false" customHeight="false" outlineLevel="0" collapsed="false">
      <c r="A18" s="1"/>
      <c r="B18" s="1"/>
      <c r="C18" s="9" t="s">
        <v>9</v>
      </c>
      <c r="D18" s="9"/>
      <c r="E18" s="9"/>
      <c r="F18" s="9"/>
      <c r="G18" s="9"/>
      <c r="H18" s="9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5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3" t="s">
        <v>10</v>
      </c>
      <c r="G21" s="3"/>
      <c r="H21" s="3"/>
      <c r="I21" s="1"/>
      <c r="J21" s="1"/>
      <c r="K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0" t="s">
        <v>11</v>
      </c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0"/>
      <c r="G28" s="10"/>
      <c r="H28" s="10"/>
      <c r="I28" s="10"/>
      <c r="J28" s="10"/>
      <c r="K28" s="10"/>
    </row>
    <row r="29" customFormat="false" ht="6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3" t="s">
        <v>12</v>
      </c>
      <c r="F30" s="3"/>
      <c r="G30" s="3"/>
      <c r="H30" s="3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3" t="s">
        <v>13</v>
      </c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"/>
      <c r="B32" s="1"/>
      <c r="C32" s="1"/>
      <c r="D32" s="1"/>
      <c r="E32" s="3" t="s">
        <v>14</v>
      </c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1"/>
      <c r="B33" s="1"/>
      <c r="C33" s="1"/>
      <c r="D33" s="1"/>
      <c r="E33" s="3" t="s">
        <v>15</v>
      </c>
      <c r="F33" s="3"/>
      <c r="G33" s="3"/>
      <c r="H33" s="3"/>
      <c r="I33" s="3"/>
      <c r="J33" s="3"/>
      <c r="K33" s="3"/>
    </row>
  </sheetData>
  <mergeCells count="16">
    <mergeCell ref="H3:K3"/>
    <mergeCell ref="H4:K4"/>
    <mergeCell ref="H5:K5"/>
    <mergeCell ref="H6:K6"/>
    <mergeCell ref="D10:G10"/>
    <mergeCell ref="B11:I11"/>
    <mergeCell ref="A13:J13"/>
    <mergeCell ref="B14:I14"/>
    <mergeCell ref="B17:I17"/>
    <mergeCell ref="C18:H18"/>
    <mergeCell ref="F21:H21"/>
    <mergeCell ref="F22:K28"/>
    <mergeCell ref="E30:H30"/>
    <mergeCell ref="E31:K31"/>
    <mergeCell ref="E32:K32"/>
    <mergeCell ref="E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42" activeCellId="0" sqref="B42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13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5.85"/>
    <col collapsed="false" customWidth="true" hidden="false" outlineLevel="0" max="13" min="11" style="1" width="7.14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false" hidden="false" outlineLevel="0" max="257" min="20" style="1" width="0.41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/>
    <row r="3" customFormat="false" ht="28.5" hidden="false" customHeight="true" outlineLevel="0" collapsed="false">
      <c r="A3" s="12" t="s">
        <v>17</v>
      </c>
      <c r="B3" s="13" t="s">
        <v>18</v>
      </c>
      <c r="C3" s="12" t="s">
        <v>19</v>
      </c>
      <c r="D3" s="12"/>
      <c r="E3" s="12"/>
      <c r="F3" s="12"/>
      <c r="G3" s="12"/>
      <c r="H3" s="12"/>
      <c r="I3" s="14" t="s">
        <v>20</v>
      </c>
      <c r="J3" s="14"/>
      <c r="K3" s="12" t="s">
        <v>21</v>
      </c>
      <c r="L3" s="15" t="s">
        <v>22</v>
      </c>
      <c r="M3" s="12" t="s">
        <v>23</v>
      </c>
      <c r="N3" s="12" t="s">
        <v>24</v>
      </c>
    </row>
    <row r="4" customFormat="false" ht="39.7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4" t="s">
        <v>25</v>
      </c>
      <c r="J4" s="16" t="s">
        <v>26</v>
      </c>
      <c r="K4" s="12"/>
      <c r="L4" s="15"/>
      <c r="M4" s="12"/>
      <c r="N4" s="12"/>
    </row>
    <row r="5" customFormat="false" ht="18.7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4"/>
      <c r="J5" s="17" t="s">
        <v>27</v>
      </c>
      <c r="K5" s="12"/>
      <c r="L5" s="15"/>
      <c r="M5" s="12"/>
      <c r="N5" s="12"/>
    </row>
    <row r="6" customFormat="false" ht="16.5" hidden="false" customHeight="false" outlineLevel="0" collapsed="false">
      <c r="A6" s="18" t="n">
        <v>1</v>
      </c>
      <c r="B6" s="19" t="n">
        <v>2</v>
      </c>
      <c r="C6" s="12" t="n">
        <v>3</v>
      </c>
      <c r="D6" s="12"/>
      <c r="E6" s="12"/>
      <c r="F6" s="12"/>
      <c r="G6" s="12"/>
      <c r="H6" s="12"/>
      <c r="I6" s="20" t="n">
        <v>4</v>
      </c>
      <c r="J6" s="20" t="n">
        <v>5</v>
      </c>
      <c r="K6" s="20" t="n">
        <v>6</v>
      </c>
      <c r="L6" s="20" t="n">
        <v>7</v>
      </c>
      <c r="M6" s="20" t="n">
        <v>8</v>
      </c>
      <c r="N6" s="20" t="n">
        <v>9</v>
      </c>
    </row>
    <row r="7" customFormat="false" ht="16.5" hidden="false" customHeight="false" outlineLevel="0" collapsed="false">
      <c r="A7" s="21" t="s">
        <v>28</v>
      </c>
      <c r="B7" s="22" t="n">
        <f aca="false">N75/36</f>
        <v>28.6111111111111</v>
      </c>
      <c r="C7" s="23" t="n">
        <f aca="false">N76/36</f>
        <v>3.38888888888889</v>
      </c>
      <c r="D7" s="23"/>
      <c r="E7" s="23"/>
      <c r="F7" s="23"/>
      <c r="G7" s="23"/>
      <c r="H7" s="23"/>
      <c r="I7" s="24" t="n">
        <f aca="false">N77/36</f>
        <v>8</v>
      </c>
      <c r="J7" s="24"/>
      <c r="K7" s="25" t="n">
        <v>1</v>
      </c>
      <c r="L7" s="25"/>
      <c r="M7" s="25" t="n">
        <v>11</v>
      </c>
      <c r="N7" s="26" t="n">
        <f aca="false">SUM(B7:M7)</f>
        <v>52</v>
      </c>
    </row>
    <row r="8" customFormat="false" ht="16.5" hidden="false" customHeight="false" outlineLevel="0" collapsed="false">
      <c r="A8" s="21" t="s">
        <v>29</v>
      </c>
      <c r="B8" s="22" t="n">
        <f aca="false">P75/36</f>
        <v>28.4444444444444</v>
      </c>
      <c r="C8" s="23" t="n">
        <f aca="false">P76/36</f>
        <v>10.5555555555556</v>
      </c>
      <c r="D8" s="23"/>
      <c r="E8" s="23"/>
      <c r="F8" s="23"/>
      <c r="G8" s="23"/>
      <c r="H8" s="23"/>
      <c r="I8" s="24" t="n">
        <f aca="false">P77/36</f>
        <v>0</v>
      </c>
      <c r="J8" s="24"/>
      <c r="K8" s="25" t="n">
        <v>2</v>
      </c>
      <c r="L8" s="25"/>
      <c r="M8" s="25" t="n">
        <v>11</v>
      </c>
      <c r="N8" s="26" t="n">
        <f aca="false">SUM(B8:M8)</f>
        <v>52</v>
      </c>
    </row>
    <row r="9" customFormat="false" ht="16.5" hidden="false" customHeight="false" outlineLevel="0" collapsed="false">
      <c r="A9" s="21" t="s">
        <v>30</v>
      </c>
      <c r="B9" s="22" t="n">
        <f aca="false">R75/36</f>
        <v>19.9444444444444</v>
      </c>
      <c r="C9" s="23" t="n">
        <f aca="false">R76/36</f>
        <v>10.0555555555556</v>
      </c>
      <c r="D9" s="23"/>
      <c r="E9" s="23"/>
      <c r="F9" s="23"/>
      <c r="G9" s="23"/>
      <c r="H9" s="23"/>
      <c r="I9" s="24" t="n">
        <f aca="false">R77/36</f>
        <v>7</v>
      </c>
      <c r="J9" s="24"/>
      <c r="K9" s="25" t="n">
        <v>2</v>
      </c>
      <c r="L9" s="25" t="n">
        <v>2</v>
      </c>
      <c r="M9" s="25" t="n">
        <v>2</v>
      </c>
      <c r="N9" s="26" t="n">
        <f aca="false">SUM(B9:M9)</f>
        <v>43</v>
      </c>
    </row>
    <row r="10" customFormat="false" ht="16.5" hidden="false" customHeight="false" outlineLevel="0" collapsed="false">
      <c r="A10" s="18" t="s">
        <v>24</v>
      </c>
      <c r="B10" s="27" t="n">
        <f aca="false">SUM(B7:B9)</f>
        <v>77</v>
      </c>
      <c r="C10" s="28" t="n">
        <f aca="false">SUM(C7:C9)</f>
        <v>24</v>
      </c>
      <c r="D10" s="28"/>
      <c r="E10" s="28"/>
      <c r="F10" s="28"/>
      <c r="G10" s="28"/>
      <c r="H10" s="28"/>
      <c r="I10" s="29" t="n">
        <f aca="false">SUM(I7:I9)</f>
        <v>15</v>
      </c>
      <c r="J10" s="29" t="n">
        <f aca="false">SUM(J7:J9)</f>
        <v>0</v>
      </c>
      <c r="K10" s="20" t="n">
        <f aca="false">SUM(K7:K9)</f>
        <v>5</v>
      </c>
      <c r="L10" s="20" t="n">
        <f aca="false">SUM(L7:L9)</f>
        <v>2</v>
      </c>
      <c r="M10" s="20" t="n">
        <f aca="false">SUM(M7:M9)</f>
        <v>24</v>
      </c>
      <c r="N10" s="30" t="n">
        <f aca="false">SUM(N7:N9)</f>
        <v>147</v>
      </c>
    </row>
    <row r="12" s="32" customFormat="true" ht="15.75" hidden="false" customHeight="fals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3.5" hidden="false" customHeight="false" outlineLevel="0" collapsed="false"/>
    <row r="14" customFormat="false" ht="32.25" hidden="false" customHeight="true" outlineLevel="0" collapsed="false">
      <c r="A14" s="33" t="s">
        <v>32</v>
      </c>
      <c r="B14" s="34" t="s">
        <v>33</v>
      </c>
      <c r="C14" s="34" t="s">
        <v>34</v>
      </c>
      <c r="D14" s="34"/>
      <c r="E14" s="34"/>
      <c r="F14" s="34"/>
      <c r="G14" s="34"/>
      <c r="H14" s="34"/>
      <c r="I14" s="35" t="s">
        <v>35</v>
      </c>
      <c r="J14" s="35"/>
      <c r="K14" s="35"/>
      <c r="L14" s="35"/>
      <c r="M14" s="35"/>
      <c r="N14" s="36" t="s">
        <v>36</v>
      </c>
      <c r="O14" s="36"/>
      <c r="P14" s="36"/>
      <c r="Q14" s="36"/>
      <c r="R14" s="36"/>
      <c r="S14" s="36"/>
    </row>
    <row r="15" customFormat="false" ht="14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8" t="s">
        <v>37</v>
      </c>
      <c r="J15" s="38" t="s">
        <v>38</v>
      </c>
      <c r="K15" s="35" t="s">
        <v>39</v>
      </c>
      <c r="L15" s="35"/>
      <c r="M15" s="35"/>
      <c r="N15" s="36" t="s">
        <v>28</v>
      </c>
      <c r="O15" s="36"/>
      <c r="P15" s="36" t="s">
        <v>40</v>
      </c>
      <c r="Q15" s="36"/>
      <c r="R15" s="36" t="s">
        <v>41</v>
      </c>
      <c r="S15" s="36"/>
    </row>
    <row r="16" customFormat="false" ht="13.5" hidden="false" customHeight="false" outlineLevel="0" collapsed="false">
      <c r="A16" s="37"/>
      <c r="B16" s="34"/>
      <c r="C16" s="34"/>
      <c r="D16" s="34"/>
      <c r="E16" s="34"/>
      <c r="F16" s="34"/>
      <c r="G16" s="34"/>
      <c r="H16" s="34"/>
      <c r="I16" s="38"/>
      <c r="J16" s="38"/>
      <c r="K16" s="35"/>
      <c r="L16" s="35"/>
      <c r="M16" s="35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39"/>
      <c r="B17" s="34"/>
      <c r="C17" s="34"/>
      <c r="D17" s="34"/>
      <c r="E17" s="34"/>
      <c r="F17" s="34"/>
      <c r="G17" s="34"/>
      <c r="H17" s="34"/>
      <c r="I17" s="38"/>
      <c r="J17" s="38"/>
      <c r="K17" s="38" t="s">
        <v>42</v>
      </c>
      <c r="L17" s="35" t="s">
        <v>43</v>
      </c>
      <c r="M17" s="35"/>
      <c r="N17" s="40" t="n">
        <v>1</v>
      </c>
      <c r="O17" s="41" t="n">
        <v>2</v>
      </c>
      <c r="P17" s="40" t="n">
        <v>1</v>
      </c>
      <c r="Q17" s="41" t="n">
        <v>2</v>
      </c>
      <c r="R17" s="40" t="n">
        <v>1</v>
      </c>
      <c r="S17" s="41" t="n">
        <v>2</v>
      </c>
    </row>
    <row r="18" customFormat="false" ht="27" hidden="false" customHeight="false" outlineLevel="0" collapsed="false">
      <c r="A18" s="39"/>
      <c r="B18" s="34"/>
      <c r="C18" s="34"/>
      <c r="D18" s="34"/>
      <c r="E18" s="34"/>
      <c r="F18" s="34"/>
      <c r="G18" s="34"/>
      <c r="H18" s="34"/>
      <c r="I18" s="38"/>
      <c r="J18" s="38"/>
      <c r="K18" s="38"/>
      <c r="L18" s="35"/>
      <c r="M18" s="35"/>
      <c r="N18" s="40" t="s">
        <v>44</v>
      </c>
      <c r="O18" s="42" t="s">
        <v>44</v>
      </c>
      <c r="P18" s="40" t="s">
        <v>45</v>
      </c>
      <c r="Q18" s="42" t="s">
        <v>44</v>
      </c>
      <c r="R18" s="40" t="s">
        <v>46</v>
      </c>
      <c r="S18" s="42" t="s">
        <v>45</v>
      </c>
    </row>
    <row r="19" customFormat="false" ht="6.75" hidden="false" customHeight="true" outlineLevel="0" collapsed="false">
      <c r="A19" s="39"/>
      <c r="B19" s="34"/>
      <c r="C19" s="34"/>
      <c r="D19" s="34"/>
      <c r="E19" s="34"/>
      <c r="F19" s="34"/>
      <c r="G19" s="34"/>
      <c r="H19" s="34"/>
      <c r="I19" s="38"/>
      <c r="J19" s="38"/>
      <c r="K19" s="38"/>
      <c r="L19" s="35"/>
      <c r="M19" s="35"/>
      <c r="N19" s="43"/>
      <c r="O19" s="44"/>
      <c r="P19" s="43"/>
      <c r="Q19" s="44"/>
      <c r="R19" s="45"/>
      <c r="S19" s="44"/>
    </row>
    <row r="20" customFormat="false" ht="12.75" hidden="false" customHeight="true" outlineLevel="0" collapsed="false">
      <c r="A20" s="46"/>
      <c r="B20" s="46"/>
      <c r="C20" s="47" t="s">
        <v>47</v>
      </c>
      <c r="D20" s="47"/>
      <c r="E20" s="47"/>
      <c r="F20" s="47"/>
      <c r="G20" s="47"/>
      <c r="H20" s="47"/>
      <c r="I20" s="46"/>
      <c r="J20" s="46"/>
      <c r="K20" s="46"/>
      <c r="L20" s="48" t="s">
        <v>48</v>
      </c>
      <c r="M20" s="49" t="s">
        <v>49</v>
      </c>
      <c r="N20" s="50" t="s">
        <v>50</v>
      </c>
      <c r="O20" s="51" t="s">
        <v>50</v>
      </c>
      <c r="P20" s="50" t="s">
        <v>50</v>
      </c>
      <c r="Q20" s="51" t="s">
        <v>50</v>
      </c>
      <c r="R20" s="50" t="s">
        <v>50</v>
      </c>
      <c r="S20" s="51" t="s">
        <v>50</v>
      </c>
    </row>
    <row r="21" customFormat="false" ht="13.5" hidden="false" customHeight="false" outlineLevel="0" collapsed="false">
      <c r="A21" s="46"/>
      <c r="B21" s="46"/>
      <c r="C21" s="47"/>
      <c r="D21" s="47"/>
      <c r="E21" s="47"/>
      <c r="F21" s="47"/>
      <c r="G21" s="47"/>
      <c r="H21" s="47"/>
      <c r="I21" s="46"/>
      <c r="J21" s="46"/>
      <c r="K21" s="46"/>
      <c r="L21" s="48"/>
      <c r="M21" s="49"/>
      <c r="N21" s="40"/>
      <c r="O21" s="42"/>
      <c r="P21" s="40"/>
      <c r="Q21" s="52"/>
      <c r="R21" s="40"/>
      <c r="S21" s="42"/>
    </row>
    <row r="22" customFormat="false" ht="13.5" hidden="false" customHeight="false" outlineLevel="0" collapsed="false">
      <c r="A22" s="46"/>
      <c r="B22" s="46"/>
      <c r="C22" s="47"/>
      <c r="D22" s="47"/>
      <c r="E22" s="47"/>
      <c r="F22" s="47"/>
      <c r="G22" s="47"/>
      <c r="H22" s="47"/>
      <c r="I22" s="46"/>
      <c r="J22" s="46"/>
      <c r="K22" s="46"/>
      <c r="L22" s="48"/>
      <c r="M22" s="49"/>
      <c r="N22" s="53" t="n">
        <f aca="false">N74/36</f>
        <v>17</v>
      </c>
      <c r="O22" s="54" t="n">
        <f aca="false">O74/36</f>
        <v>23</v>
      </c>
      <c r="P22" s="53" t="n">
        <f aca="false">P74/36</f>
        <v>17</v>
      </c>
      <c r="Q22" s="54" t="n">
        <f aca="false">Q74/36</f>
        <v>22</v>
      </c>
      <c r="R22" s="53" t="n">
        <f aca="false">R74/36</f>
        <v>17</v>
      </c>
      <c r="S22" s="54" t="n">
        <f aca="false">S74/36</f>
        <v>20</v>
      </c>
    </row>
    <row r="23" customFormat="false" ht="13.5" hidden="false" customHeight="false" outlineLevel="0" collapsed="false">
      <c r="A23" s="46"/>
      <c r="B23" s="46"/>
      <c r="C23" s="47"/>
      <c r="D23" s="47"/>
      <c r="E23" s="47"/>
      <c r="F23" s="47"/>
      <c r="G23" s="47"/>
      <c r="H23" s="47"/>
      <c r="I23" s="46"/>
      <c r="J23" s="46"/>
      <c r="K23" s="46"/>
      <c r="L23" s="48"/>
      <c r="M23" s="49"/>
      <c r="N23" s="55" t="s">
        <v>51</v>
      </c>
      <c r="O23" s="56" t="s">
        <v>51</v>
      </c>
      <c r="P23" s="55" t="s">
        <v>51</v>
      </c>
      <c r="Q23" s="56" t="s">
        <v>51</v>
      </c>
      <c r="R23" s="55" t="s">
        <v>51</v>
      </c>
      <c r="S23" s="56" t="s">
        <v>51</v>
      </c>
    </row>
    <row r="24" customFormat="false" ht="13.5" hidden="false" customHeight="true" outlineLevel="0" collapsed="false">
      <c r="A24" s="34" t="n">
        <v>1</v>
      </c>
      <c r="B24" s="34" t="n">
        <v>2</v>
      </c>
      <c r="C24" s="34" t="n">
        <v>3</v>
      </c>
      <c r="D24" s="34"/>
      <c r="E24" s="34"/>
      <c r="F24" s="34"/>
      <c r="G24" s="34"/>
      <c r="H24" s="34"/>
      <c r="I24" s="34" t="n">
        <v>4</v>
      </c>
      <c r="J24" s="34" t="n">
        <v>5</v>
      </c>
      <c r="K24" s="34" t="n">
        <v>6</v>
      </c>
      <c r="L24" s="34" t="n">
        <v>7</v>
      </c>
      <c r="M24" s="35" t="n">
        <v>8</v>
      </c>
      <c r="N24" s="57" t="n">
        <v>9</v>
      </c>
      <c r="O24" s="35" t="n">
        <v>10</v>
      </c>
      <c r="P24" s="57" t="n">
        <v>11</v>
      </c>
      <c r="Q24" s="35" t="n">
        <v>12</v>
      </c>
      <c r="R24" s="57" t="n">
        <v>13</v>
      </c>
      <c r="S24" s="35" t="n">
        <v>14</v>
      </c>
    </row>
    <row r="25" customFormat="false" ht="43.5" hidden="false" customHeight="true" outlineLevel="0" collapsed="false">
      <c r="A25" s="58" t="s">
        <v>52</v>
      </c>
      <c r="B25" s="59" t="s">
        <v>53</v>
      </c>
      <c r="C25" s="60" t="s">
        <v>54</v>
      </c>
      <c r="D25" s="60" t="s">
        <v>55</v>
      </c>
      <c r="E25" s="60" t="s">
        <v>56</v>
      </c>
      <c r="F25" s="60" t="s">
        <v>57</v>
      </c>
      <c r="G25" s="60" t="s">
        <v>58</v>
      </c>
      <c r="H25" s="61" t="s">
        <v>59</v>
      </c>
      <c r="I25" s="62" t="n">
        <f aca="false">J25+K25</f>
        <v>2014</v>
      </c>
      <c r="J25" s="62" t="n">
        <f aca="false">SUM(J26:J38)</f>
        <v>0</v>
      </c>
      <c r="K25" s="63" t="n">
        <f aca="false">SUM(K26:K43)</f>
        <v>2014</v>
      </c>
      <c r="L25" s="62" t="n">
        <f aca="false">SUM(L26:L43)</f>
        <v>1292</v>
      </c>
      <c r="M25" s="64" t="n">
        <f aca="false">SUM(M26:M43)</f>
        <v>728</v>
      </c>
      <c r="N25" s="65" t="n">
        <f aca="false">SUM(N26:N43)+SUM(O26:O43)</f>
        <v>868</v>
      </c>
      <c r="O25" s="65"/>
      <c r="P25" s="65" t="n">
        <f aca="false">SUM(P26:P43)+SUM(Q26:Q43)</f>
        <v>738</v>
      </c>
      <c r="Q25" s="65"/>
      <c r="R25" s="65" t="n">
        <f aca="false">SUM(R26:R43)+SUM(S26:S43)</f>
        <v>446</v>
      </c>
      <c r="S25" s="65"/>
    </row>
    <row r="26" customFormat="false" ht="17.1" hidden="false" customHeight="true" outlineLevel="0" collapsed="false">
      <c r="A26" s="66" t="s">
        <v>60</v>
      </c>
      <c r="B26" s="67" t="s">
        <v>61</v>
      </c>
      <c r="C26" s="68"/>
      <c r="D26" s="68"/>
      <c r="E26" s="68" t="s">
        <v>62</v>
      </c>
      <c r="F26" s="68"/>
      <c r="G26" s="68"/>
      <c r="H26" s="69"/>
      <c r="I26" s="70" t="n">
        <f aca="false">J26+K26</f>
        <v>96</v>
      </c>
      <c r="J26" s="67"/>
      <c r="K26" s="71" t="n">
        <f aca="false">SUM(N26:S26)</f>
        <v>96</v>
      </c>
      <c r="L26" s="72" t="n">
        <f aca="false">K26-M26</f>
        <v>90</v>
      </c>
      <c r="M26" s="72" t="n">
        <v>6</v>
      </c>
      <c r="N26" s="73" t="n">
        <v>48</v>
      </c>
      <c r="O26" s="73"/>
      <c r="P26" s="73" t="n">
        <v>48</v>
      </c>
      <c r="Q26" s="73"/>
      <c r="R26" s="73"/>
      <c r="S26" s="73"/>
    </row>
    <row r="27" customFormat="false" ht="17.1" hidden="false" customHeight="true" outlineLevel="0" collapsed="false">
      <c r="A27" s="74" t="s">
        <v>63</v>
      </c>
      <c r="B27" s="75" t="s">
        <v>64</v>
      </c>
      <c r="C27" s="76"/>
      <c r="D27" s="76"/>
      <c r="E27" s="76"/>
      <c r="F27" s="76" t="s">
        <v>65</v>
      </c>
      <c r="G27" s="76"/>
      <c r="H27" s="77"/>
      <c r="I27" s="70" t="n">
        <f aca="false">J27+K27</f>
        <v>194</v>
      </c>
      <c r="J27" s="67"/>
      <c r="K27" s="78" t="n">
        <f aca="false">SUM(N27:S27)</f>
        <v>194</v>
      </c>
      <c r="L27" s="70" t="n">
        <f aca="false">K27-M27</f>
        <v>182</v>
      </c>
      <c r="M27" s="79" t="n">
        <v>12</v>
      </c>
      <c r="N27" s="80" t="n">
        <v>24</v>
      </c>
      <c r="O27" s="81" t="n">
        <v>72</v>
      </c>
      <c r="P27" s="80" t="n">
        <v>26</v>
      </c>
      <c r="Q27" s="81" t="n">
        <v>72</v>
      </c>
      <c r="R27" s="80"/>
      <c r="S27" s="81"/>
    </row>
    <row r="28" customFormat="false" ht="17.1" hidden="false" customHeight="true" outlineLevel="0" collapsed="false">
      <c r="A28" s="74" t="s">
        <v>66</v>
      </c>
      <c r="B28" s="75" t="s">
        <v>67</v>
      </c>
      <c r="C28" s="82"/>
      <c r="D28" s="82"/>
      <c r="E28" s="82"/>
      <c r="F28" s="82"/>
      <c r="G28" s="82"/>
      <c r="H28" s="83" t="s">
        <v>62</v>
      </c>
      <c r="I28" s="70" t="n">
        <f aca="false">J28+K28</f>
        <v>174</v>
      </c>
      <c r="J28" s="70"/>
      <c r="K28" s="84" t="n">
        <f aca="false">SUM(N28:S28)</f>
        <v>174</v>
      </c>
      <c r="L28" s="70" t="n">
        <f aca="false">K28-M28</f>
        <v>142</v>
      </c>
      <c r="M28" s="79" t="n">
        <v>32</v>
      </c>
      <c r="N28" s="80" t="n">
        <v>30</v>
      </c>
      <c r="O28" s="81" t="n">
        <v>30</v>
      </c>
      <c r="P28" s="80" t="n">
        <v>20</v>
      </c>
      <c r="Q28" s="81" t="n">
        <v>24</v>
      </c>
      <c r="R28" s="80" t="n">
        <v>20</v>
      </c>
      <c r="S28" s="81" t="n">
        <v>50</v>
      </c>
    </row>
    <row r="29" customFormat="false" ht="54" hidden="false" customHeight="true" outlineLevel="0" collapsed="false">
      <c r="A29" s="85" t="s">
        <v>68</v>
      </c>
      <c r="B29" s="86" t="s">
        <v>69</v>
      </c>
      <c r="C29" s="87"/>
      <c r="D29" s="87"/>
      <c r="E29" s="87"/>
      <c r="F29" s="87"/>
      <c r="G29" s="87"/>
      <c r="H29" s="87" t="s">
        <v>65</v>
      </c>
      <c r="I29" s="80" t="n">
        <f aca="false">J29+K29</f>
        <v>384</v>
      </c>
      <c r="J29" s="80"/>
      <c r="K29" s="88" t="n">
        <f aca="false">SUM(N29:S29)</f>
        <v>384</v>
      </c>
      <c r="L29" s="80" t="n">
        <f aca="false">K29-M29</f>
        <v>64</v>
      </c>
      <c r="M29" s="89" t="n">
        <v>320</v>
      </c>
      <c r="N29" s="80" t="n">
        <v>74</v>
      </c>
      <c r="O29" s="81" t="n">
        <v>94</v>
      </c>
      <c r="P29" s="80" t="n">
        <v>44</v>
      </c>
      <c r="Q29" s="81" t="n">
        <v>54</v>
      </c>
      <c r="R29" s="80" t="n">
        <v>44</v>
      </c>
      <c r="S29" s="81" t="n">
        <v>74</v>
      </c>
    </row>
    <row r="30" customFormat="false" ht="17.1" hidden="false" customHeight="true" outlineLevel="0" collapsed="false">
      <c r="A30" s="74" t="s">
        <v>70</v>
      </c>
      <c r="B30" s="75" t="s">
        <v>71</v>
      </c>
      <c r="C30" s="82"/>
      <c r="D30" s="82"/>
      <c r="E30" s="82"/>
      <c r="F30" s="82" t="s">
        <v>62</v>
      </c>
      <c r="G30" s="82"/>
      <c r="H30" s="90"/>
      <c r="I30" s="91" t="n">
        <f aca="false">J30+K30</f>
        <v>170</v>
      </c>
      <c r="J30" s="70"/>
      <c r="K30" s="84" t="n">
        <f aca="false">SUM(N30:S30)</f>
        <v>170</v>
      </c>
      <c r="L30" s="70" t="n">
        <f aca="false">K30-M30</f>
        <v>154</v>
      </c>
      <c r="M30" s="79" t="n">
        <v>16</v>
      </c>
      <c r="N30" s="80" t="n">
        <v>18</v>
      </c>
      <c r="O30" s="81" t="n">
        <v>28</v>
      </c>
      <c r="P30" s="80" t="n">
        <v>28</v>
      </c>
      <c r="Q30" s="81" t="n">
        <v>20</v>
      </c>
      <c r="R30" s="80" t="n">
        <v>28</v>
      </c>
      <c r="S30" s="81" t="n">
        <v>48</v>
      </c>
    </row>
    <row r="31" customFormat="false" ht="17.1" hidden="false" customHeight="true" outlineLevel="0" collapsed="false">
      <c r="A31" s="74" t="s">
        <v>72</v>
      </c>
      <c r="B31" s="75" t="s">
        <v>73</v>
      </c>
      <c r="C31" s="82"/>
      <c r="D31" s="82" t="s">
        <v>74</v>
      </c>
      <c r="E31" s="82"/>
      <c r="F31" s="82" t="s">
        <v>74</v>
      </c>
      <c r="G31" s="82"/>
      <c r="H31" s="83"/>
      <c r="I31" s="70" t="n">
        <f aca="false">J31+K31</f>
        <v>156</v>
      </c>
      <c r="J31" s="70"/>
      <c r="K31" s="84" t="n">
        <f aca="false">SUM(N31:S31)</f>
        <v>156</v>
      </c>
      <c r="L31" s="70" t="n">
        <f aca="false">K31-M31</f>
        <v>4</v>
      </c>
      <c r="M31" s="79" t="n">
        <v>152</v>
      </c>
      <c r="N31" s="80" t="n">
        <v>38</v>
      </c>
      <c r="O31" s="81" t="n">
        <v>40</v>
      </c>
      <c r="P31" s="80" t="n">
        <v>28</v>
      </c>
      <c r="Q31" s="81" t="n">
        <v>50</v>
      </c>
      <c r="R31" s="80"/>
      <c r="S31" s="81"/>
    </row>
    <row r="32" customFormat="false" ht="17.1" hidden="false" customHeight="true" outlineLevel="0" collapsed="false">
      <c r="A32" s="74" t="s">
        <v>75</v>
      </c>
      <c r="B32" s="75" t="s">
        <v>76</v>
      </c>
      <c r="C32" s="82"/>
      <c r="D32" s="82"/>
      <c r="E32" s="82"/>
      <c r="F32" s="82" t="s">
        <v>62</v>
      </c>
      <c r="G32" s="82"/>
      <c r="H32" s="83"/>
      <c r="I32" s="70" t="n">
        <f aca="false">J32+K32</f>
        <v>72</v>
      </c>
      <c r="J32" s="70"/>
      <c r="K32" s="84" t="n">
        <f aca="false">SUM(N32:S32)</f>
        <v>72</v>
      </c>
      <c r="L32" s="70" t="n">
        <f aca="false">K32-M32</f>
        <v>70</v>
      </c>
      <c r="M32" s="79" t="n">
        <v>2</v>
      </c>
      <c r="N32" s="80" t="n">
        <v>18</v>
      </c>
      <c r="O32" s="81" t="n">
        <v>18</v>
      </c>
      <c r="P32" s="80" t="n">
        <v>18</v>
      </c>
      <c r="Q32" s="81" t="n">
        <v>18</v>
      </c>
      <c r="R32" s="80"/>
      <c r="S32" s="81"/>
    </row>
    <row r="33" customFormat="false" ht="58.5" hidden="false" customHeight="true" outlineLevel="0" collapsed="false">
      <c r="A33" s="58"/>
      <c r="B33" s="59" t="s">
        <v>77</v>
      </c>
      <c r="C33" s="92"/>
      <c r="D33" s="92"/>
      <c r="E33" s="92"/>
      <c r="F33" s="92"/>
      <c r="G33" s="92"/>
      <c r="H33" s="92"/>
      <c r="I33" s="62"/>
      <c r="J33" s="62"/>
      <c r="K33" s="63"/>
      <c r="L33" s="62"/>
      <c r="M33" s="64"/>
      <c r="N33" s="62"/>
      <c r="O33" s="93"/>
      <c r="P33" s="62"/>
      <c r="Q33" s="93"/>
      <c r="R33" s="62"/>
      <c r="S33" s="93"/>
    </row>
    <row r="34" customFormat="false" ht="17.1" hidden="false" customHeight="true" outlineLevel="0" collapsed="false">
      <c r="A34" s="94" t="s">
        <v>78</v>
      </c>
      <c r="B34" s="95" t="s">
        <v>79</v>
      </c>
      <c r="C34" s="96"/>
      <c r="D34" s="96"/>
      <c r="E34" s="96"/>
      <c r="F34" s="96" t="s">
        <v>62</v>
      </c>
      <c r="G34" s="96"/>
      <c r="H34" s="96"/>
      <c r="I34" s="97" t="n">
        <f aca="false">J34+K34</f>
        <v>108</v>
      </c>
      <c r="J34" s="97"/>
      <c r="K34" s="98" t="n">
        <f aca="false">SUM(N34:S34)</f>
        <v>108</v>
      </c>
      <c r="L34" s="97" t="n">
        <f aca="false">K34-M34</f>
        <v>26</v>
      </c>
      <c r="M34" s="99" t="n">
        <v>82</v>
      </c>
      <c r="N34" s="97" t="n">
        <v>30</v>
      </c>
      <c r="O34" s="100" t="n">
        <v>30</v>
      </c>
      <c r="P34" s="97" t="n">
        <v>20</v>
      </c>
      <c r="Q34" s="100" t="n">
        <v>28</v>
      </c>
      <c r="R34" s="97"/>
      <c r="S34" s="100"/>
    </row>
    <row r="35" customFormat="false" ht="17.1" hidden="false" customHeight="true" outlineLevel="0" collapsed="false">
      <c r="A35" s="94" t="s">
        <v>80</v>
      </c>
      <c r="B35" s="95" t="s">
        <v>81</v>
      </c>
      <c r="C35" s="96"/>
      <c r="D35" s="96"/>
      <c r="E35" s="96"/>
      <c r="F35" s="96" t="s">
        <v>65</v>
      </c>
      <c r="G35" s="96"/>
      <c r="H35" s="96"/>
      <c r="I35" s="97" t="n">
        <f aca="false">J35+K35</f>
        <v>180</v>
      </c>
      <c r="J35" s="97"/>
      <c r="K35" s="98" t="n">
        <f aca="false">SUM(N35:S35)</f>
        <v>180</v>
      </c>
      <c r="L35" s="97" t="n">
        <f aca="false">K35-M35</f>
        <v>154</v>
      </c>
      <c r="M35" s="99" t="n">
        <v>26</v>
      </c>
      <c r="N35" s="97" t="n">
        <v>20</v>
      </c>
      <c r="O35" s="100" t="n">
        <v>36</v>
      </c>
      <c r="P35" s="97" t="n">
        <v>28</v>
      </c>
      <c r="Q35" s="100" t="n">
        <v>30</v>
      </c>
      <c r="R35" s="97" t="n">
        <v>20</v>
      </c>
      <c r="S35" s="100" t="n">
        <v>46</v>
      </c>
    </row>
    <row r="36" customFormat="false" ht="17.1" hidden="false" customHeight="true" outlineLevel="0" collapsed="false">
      <c r="A36" s="101" t="s">
        <v>82</v>
      </c>
      <c r="B36" s="75" t="s">
        <v>83</v>
      </c>
      <c r="C36" s="82"/>
      <c r="D36" s="82"/>
      <c r="E36" s="82"/>
      <c r="F36" s="82" t="s">
        <v>62</v>
      </c>
      <c r="G36" s="82"/>
      <c r="H36" s="83"/>
      <c r="I36" s="70" t="n">
        <f aca="false">J36+K36</f>
        <v>116</v>
      </c>
      <c r="J36" s="70"/>
      <c r="K36" s="84" t="n">
        <f aca="false">SUM(N36:S36)</f>
        <v>116</v>
      </c>
      <c r="L36" s="70" t="n">
        <f aca="false">K36-M36</f>
        <v>110</v>
      </c>
      <c r="M36" s="79" t="n">
        <v>6</v>
      </c>
      <c r="N36" s="97" t="n">
        <v>32</v>
      </c>
      <c r="O36" s="100" t="n">
        <v>36</v>
      </c>
      <c r="P36" s="97" t="n">
        <v>20</v>
      </c>
      <c r="Q36" s="100" t="n">
        <v>28</v>
      </c>
      <c r="R36" s="97"/>
      <c r="S36" s="100"/>
    </row>
    <row r="37" customFormat="false" ht="39.75" hidden="false" customHeight="true" outlineLevel="0" collapsed="false">
      <c r="A37" s="101" t="s">
        <v>84</v>
      </c>
      <c r="B37" s="75" t="s">
        <v>85</v>
      </c>
      <c r="C37" s="82"/>
      <c r="D37" s="82"/>
      <c r="E37" s="82"/>
      <c r="F37" s="82"/>
      <c r="G37" s="82"/>
      <c r="H37" s="83" t="s">
        <v>62</v>
      </c>
      <c r="I37" s="91" t="n">
        <f aca="false">J37+K37</f>
        <v>172</v>
      </c>
      <c r="J37" s="70"/>
      <c r="K37" s="84" t="n">
        <f aca="false">SUM(N37:S37)</f>
        <v>172</v>
      </c>
      <c r="L37" s="70" t="n">
        <f aca="false">K37-M37</f>
        <v>166</v>
      </c>
      <c r="M37" s="79" t="n">
        <v>6</v>
      </c>
      <c r="N37" s="97" t="n">
        <v>20</v>
      </c>
      <c r="O37" s="100" t="n">
        <v>28</v>
      </c>
      <c r="P37" s="97" t="n">
        <v>28</v>
      </c>
      <c r="Q37" s="100" t="n">
        <v>28</v>
      </c>
      <c r="R37" s="97" t="n">
        <v>20</v>
      </c>
      <c r="S37" s="100" t="n">
        <v>48</v>
      </c>
    </row>
    <row r="38" customFormat="false" ht="17.1" hidden="false" customHeight="true" outlineLevel="0" collapsed="false">
      <c r="A38" s="101" t="s">
        <v>86</v>
      </c>
      <c r="B38" s="75" t="s">
        <v>87</v>
      </c>
      <c r="C38" s="82"/>
      <c r="D38" s="82" t="s">
        <v>62</v>
      </c>
      <c r="E38" s="82"/>
      <c r="F38" s="102"/>
      <c r="G38" s="82"/>
      <c r="H38" s="83"/>
      <c r="I38" s="70" t="n">
        <f aca="false">J38+K38</f>
        <v>68</v>
      </c>
      <c r="J38" s="70"/>
      <c r="K38" s="84" t="n">
        <f aca="false">SUM(N38:S38)</f>
        <v>68</v>
      </c>
      <c r="L38" s="70" t="n">
        <f aca="false">K38-M38</f>
        <v>54</v>
      </c>
      <c r="M38" s="79" t="n">
        <v>14</v>
      </c>
      <c r="N38" s="97" t="n">
        <v>38</v>
      </c>
      <c r="O38" s="100" t="n">
        <v>30</v>
      </c>
      <c r="P38" s="97"/>
      <c r="Q38" s="100"/>
      <c r="R38" s="97"/>
      <c r="S38" s="100"/>
    </row>
    <row r="39" customFormat="false" ht="17.1" hidden="false" customHeight="true" outlineLevel="0" collapsed="false">
      <c r="A39" s="101" t="s">
        <v>88</v>
      </c>
      <c r="B39" s="75" t="s">
        <v>89</v>
      </c>
      <c r="C39" s="82"/>
      <c r="D39" s="82"/>
      <c r="E39" s="82"/>
      <c r="F39" s="82" t="s">
        <v>74</v>
      </c>
      <c r="G39" s="82"/>
      <c r="H39" s="83"/>
      <c r="I39" s="70"/>
      <c r="J39" s="70"/>
      <c r="K39" s="84"/>
      <c r="L39" s="70"/>
      <c r="M39" s="79" t="n">
        <v>4</v>
      </c>
      <c r="N39" s="97"/>
      <c r="O39" s="100"/>
      <c r="P39" s="97"/>
      <c r="Q39" s="100" t="n">
        <v>38</v>
      </c>
      <c r="R39" s="97"/>
      <c r="S39" s="100"/>
    </row>
    <row r="40" customFormat="false" ht="17.1" hidden="false" customHeight="true" outlineLevel="0" collapsed="false">
      <c r="A40" s="101" t="s">
        <v>90</v>
      </c>
      <c r="B40" s="75" t="s">
        <v>91</v>
      </c>
      <c r="C40" s="82"/>
      <c r="D40" s="82"/>
      <c r="E40" s="82"/>
      <c r="F40" s="103"/>
      <c r="G40" s="104"/>
      <c r="H40" s="82" t="s">
        <v>62</v>
      </c>
      <c r="I40" s="70" t="n">
        <v>48</v>
      </c>
      <c r="J40" s="70"/>
      <c r="K40" s="84" t="n">
        <v>48</v>
      </c>
      <c r="L40" s="70" t="n">
        <v>48</v>
      </c>
      <c r="M40" s="79" t="n">
        <v>2</v>
      </c>
      <c r="N40" s="105"/>
      <c r="O40" s="106"/>
      <c r="P40" s="105"/>
      <c r="Q40" s="106"/>
      <c r="R40" s="105"/>
      <c r="S40" s="106" t="n">
        <v>48</v>
      </c>
    </row>
    <row r="41" customFormat="false" ht="43.5" hidden="false" customHeight="true" outlineLevel="0" collapsed="false">
      <c r="A41" s="58" t="s">
        <v>92</v>
      </c>
      <c r="B41" s="59" t="s">
        <v>93</v>
      </c>
      <c r="C41" s="107"/>
      <c r="D41" s="107"/>
      <c r="E41" s="107"/>
      <c r="F41" s="107"/>
      <c r="G41" s="108"/>
      <c r="H41" s="107"/>
      <c r="I41" s="62"/>
      <c r="J41" s="62"/>
      <c r="K41" s="63"/>
      <c r="L41" s="63"/>
      <c r="M41" s="109"/>
      <c r="N41" s="110"/>
      <c r="O41" s="111"/>
      <c r="P41" s="112"/>
      <c r="Q41" s="111"/>
      <c r="R41" s="113"/>
      <c r="S41" s="114"/>
    </row>
    <row r="42" customFormat="false" ht="33.75" hidden="false" customHeight="true" outlineLevel="0" collapsed="false">
      <c r="A42" s="115" t="s">
        <v>94</v>
      </c>
      <c r="B42" s="116" t="s">
        <v>95</v>
      </c>
      <c r="C42" s="117"/>
      <c r="D42" s="118" t="s">
        <v>74</v>
      </c>
      <c r="E42" s="117"/>
      <c r="F42" s="117"/>
      <c r="G42" s="119"/>
      <c r="H42" s="117"/>
      <c r="I42" s="120" t="n">
        <f aca="false">J42+K42</f>
        <v>36</v>
      </c>
      <c r="J42" s="120"/>
      <c r="K42" s="121" t="n">
        <f aca="false">SUM(N42:S42)</f>
        <v>36</v>
      </c>
      <c r="L42" s="120" t="n">
        <f aca="false">K42-M42</f>
        <v>24</v>
      </c>
      <c r="M42" s="122" t="n">
        <v>12</v>
      </c>
      <c r="N42" s="123"/>
      <c r="O42" s="124" t="n">
        <v>36</v>
      </c>
      <c r="P42" s="123"/>
      <c r="Q42" s="124"/>
      <c r="R42" s="123"/>
      <c r="S42" s="124"/>
    </row>
    <row r="43" customFormat="false" ht="26.25" hidden="false" customHeight="true" outlineLevel="0" collapsed="false">
      <c r="A43" s="125" t="s">
        <v>96</v>
      </c>
      <c r="B43" s="126" t="s">
        <v>97</v>
      </c>
      <c r="C43" s="127"/>
      <c r="D43" s="128"/>
      <c r="E43" s="117"/>
      <c r="F43" s="129" t="s">
        <v>74</v>
      </c>
      <c r="G43" s="130"/>
      <c r="H43" s="90"/>
      <c r="I43" s="120" t="n">
        <f aca="false">J43+K43</f>
        <v>40</v>
      </c>
      <c r="J43" s="120"/>
      <c r="K43" s="121" t="n">
        <f aca="false">SUM(N43:S43)</f>
        <v>40</v>
      </c>
      <c r="L43" s="120" t="n">
        <f aca="false">K43-M43</f>
        <v>4</v>
      </c>
      <c r="M43" s="122" t="n">
        <v>36</v>
      </c>
      <c r="N43" s="123"/>
      <c r="O43" s="124"/>
      <c r="P43" s="123" t="n">
        <v>20</v>
      </c>
      <c r="Q43" s="124" t="n">
        <v>20</v>
      </c>
      <c r="R43" s="123"/>
      <c r="S43" s="124"/>
    </row>
    <row r="44" customFormat="false" ht="13.5" hidden="false" customHeight="false" outlineLevel="0" collapsed="false"/>
    <row r="45" customFormat="false" ht="13.5" hidden="false" customHeight="false" outlineLevel="0" collapsed="false">
      <c r="A45" s="131" t="n">
        <v>1</v>
      </c>
      <c r="B45" s="132" t="n">
        <v>2</v>
      </c>
      <c r="C45" s="131" t="n">
        <v>3</v>
      </c>
      <c r="D45" s="131"/>
      <c r="E45" s="131"/>
      <c r="F45" s="131"/>
      <c r="G45" s="131"/>
      <c r="H45" s="131"/>
      <c r="I45" s="132" t="n">
        <v>4</v>
      </c>
      <c r="J45" s="132" t="n">
        <v>5</v>
      </c>
      <c r="K45" s="132" t="n">
        <v>6</v>
      </c>
      <c r="L45" s="132" t="n">
        <v>7</v>
      </c>
      <c r="M45" s="133" t="n">
        <v>8</v>
      </c>
      <c r="N45" s="132" t="n">
        <v>9</v>
      </c>
      <c r="O45" s="134" t="n">
        <v>10</v>
      </c>
      <c r="P45" s="132" t="n">
        <v>11</v>
      </c>
      <c r="Q45" s="134" t="n">
        <v>12</v>
      </c>
      <c r="R45" s="132" t="n">
        <v>13</v>
      </c>
      <c r="S45" s="133" t="n">
        <v>14</v>
      </c>
    </row>
    <row r="46" customFormat="false" ht="48" hidden="false" customHeight="true" outlineLevel="0" collapsed="false">
      <c r="A46" s="135"/>
      <c r="B46" s="136" t="s">
        <v>98</v>
      </c>
      <c r="C46" s="137" t="s">
        <v>99</v>
      </c>
      <c r="D46" s="137"/>
      <c r="E46" s="137"/>
      <c r="F46" s="137"/>
      <c r="G46" s="137"/>
      <c r="H46" s="137"/>
      <c r="I46" s="63" t="n">
        <f aca="false">K46+J46</f>
        <v>848</v>
      </c>
      <c r="J46" s="63" t="n">
        <f aca="false">J47+J70</f>
        <v>128</v>
      </c>
      <c r="K46" s="63" t="n">
        <f aca="false">K47+K53+K70</f>
        <v>720</v>
      </c>
      <c r="L46" s="63" t="n">
        <f aca="false">L47+L53+L70</f>
        <v>415</v>
      </c>
      <c r="M46" s="138" t="n">
        <f aca="false">M47+M53+M70</f>
        <v>305</v>
      </c>
      <c r="N46" s="139" t="n">
        <f aca="false">SUM(N48:O52)+SUM(N56:O60)+SUM(N62:O64)+SUM(N66:O70)</f>
        <v>572</v>
      </c>
      <c r="O46" s="139"/>
      <c r="P46" s="139" t="n">
        <f aca="false">SUM(P48:Q52)+SUM(P56:Q60)+SUM(P62:Q64)+SUM(P66:Q70)</f>
        <v>666</v>
      </c>
      <c r="Q46" s="139"/>
      <c r="R46" s="139" t="n">
        <f aca="false">SUM(R48:S52)+SUM(R56:S60)+SUM(R62:S64)+SUM(R66:S70)</f>
        <v>886</v>
      </c>
      <c r="S46" s="139"/>
    </row>
    <row r="47" customFormat="false" ht="34.5" hidden="false" customHeight="true" outlineLevel="0" collapsed="false">
      <c r="A47" s="140" t="s">
        <v>100</v>
      </c>
      <c r="B47" s="141" t="s">
        <v>101</v>
      </c>
      <c r="C47" s="142" t="s">
        <v>54</v>
      </c>
      <c r="D47" s="142" t="s">
        <v>55</v>
      </c>
      <c r="E47" s="142" t="s">
        <v>56</v>
      </c>
      <c r="F47" s="142" t="s">
        <v>57</v>
      </c>
      <c r="G47" s="142" t="s">
        <v>58</v>
      </c>
      <c r="H47" s="143" t="s">
        <v>59</v>
      </c>
      <c r="I47" s="144" t="n">
        <f aca="false">J47+K47</f>
        <v>284</v>
      </c>
      <c r="J47" s="140" t="n">
        <f aca="false">SUM(J48:J52)</f>
        <v>88</v>
      </c>
      <c r="K47" s="140" t="n">
        <f aca="false">SUM(K48:K52)</f>
        <v>196</v>
      </c>
      <c r="L47" s="140" t="n">
        <f aca="false">SUM(L48:L52)</f>
        <v>153</v>
      </c>
      <c r="M47" s="145" t="n">
        <f aca="false">SUM(M48:M52)</f>
        <v>43</v>
      </c>
      <c r="N47" s="144"/>
      <c r="O47" s="145"/>
      <c r="P47" s="144"/>
      <c r="Q47" s="145"/>
      <c r="R47" s="144"/>
      <c r="S47" s="145"/>
    </row>
    <row r="48" customFormat="false" ht="35.25" hidden="false" customHeight="true" outlineLevel="0" collapsed="false">
      <c r="A48" s="72" t="s">
        <v>102</v>
      </c>
      <c r="B48" s="67" t="s">
        <v>103</v>
      </c>
      <c r="C48" s="146"/>
      <c r="D48" s="118" t="s">
        <v>74</v>
      </c>
      <c r="E48" s="118"/>
      <c r="F48" s="118"/>
      <c r="G48" s="118"/>
      <c r="H48" s="118"/>
      <c r="I48" s="147" t="n">
        <f aca="false">J48+K48</f>
        <v>40</v>
      </c>
      <c r="J48" s="72" t="n">
        <v>16</v>
      </c>
      <c r="K48" s="71" t="n">
        <f aca="false">SUM(N48:S48)</f>
        <v>24</v>
      </c>
      <c r="L48" s="72" t="n">
        <f aca="false">K48-M48</f>
        <v>13</v>
      </c>
      <c r="M48" s="148" t="n">
        <v>11</v>
      </c>
      <c r="N48" s="149"/>
      <c r="O48" s="150" t="n">
        <v>24</v>
      </c>
      <c r="P48" s="149"/>
      <c r="Q48" s="150"/>
      <c r="R48" s="149"/>
      <c r="S48" s="151"/>
    </row>
    <row r="49" customFormat="false" ht="49.5" hidden="false" customHeight="true" outlineLevel="0" collapsed="false">
      <c r="A49" s="152" t="s">
        <v>104</v>
      </c>
      <c r="B49" s="75" t="s">
        <v>105</v>
      </c>
      <c r="C49" s="118" t="s">
        <v>74</v>
      </c>
      <c r="D49" s="118"/>
      <c r="E49" s="118"/>
      <c r="F49" s="118"/>
      <c r="G49" s="118"/>
      <c r="H49" s="118"/>
      <c r="I49" s="147" t="n">
        <f aca="false">J49+K49</f>
        <v>36</v>
      </c>
      <c r="J49" s="70" t="n">
        <v>12</v>
      </c>
      <c r="K49" s="71" t="n">
        <f aca="false">SUM(N49:S49)</f>
        <v>24</v>
      </c>
      <c r="L49" s="70" t="n">
        <f aca="false">K49-M49</f>
        <v>20</v>
      </c>
      <c r="M49" s="79" t="n">
        <v>4</v>
      </c>
      <c r="N49" s="153" t="n">
        <v>24</v>
      </c>
      <c r="O49" s="154"/>
      <c r="P49" s="153"/>
      <c r="Q49" s="155"/>
      <c r="R49" s="153"/>
      <c r="S49" s="150"/>
    </row>
    <row r="50" customFormat="false" ht="48.75" hidden="false" customHeight="true" outlineLevel="0" collapsed="false">
      <c r="A50" s="152" t="s">
        <v>106</v>
      </c>
      <c r="B50" s="75" t="s">
        <v>107</v>
      </c>
      <c r="C50" s="146"/>
      <c r="D50" s="118"/>
      <c r="E50" s="118"/>
      <c r="F50" s="156" t="s">
        <v>108</v>
      </c>
      <c r="G50" s="118"/>
      <c r="H50" s="118"/>
      <c r="I50" s="147" t="n">
        <f aca="false">J50+K50</f>
        <v>75</v>
      </c>
      <c r="J50" s="70" t="n">
        <v>25</v>
      </c>
      <c r="K50" s="71" t="n">
        <f aca="false">SUM(N50:S50)</f>
        <v>50</v>
      </c>
      <c r="L50" s="70" t="n">
        <f aca="false">K50-M50</f>
        <v>38</v>
      </c>
      <c r="M50" s="79" t="n">
        <v>12</v>
      </c>
      <c r="N50" s="153"/>
      <c r="O50" s="154"/>
      <c r="P50" s="153"/>
      <c r="Q50" s="155" t="n">
        <v>50</v>
      </c>
      <c r="R50" s="153"/>
      <c r="S50" s="154"/>
    </row>
    <row r="51" customFormat="false" ht="20.25" hidden="false" customHeight="true" outlineLevel="0" collapsed="false">
      <c r="A51" s="152" t="s">
        <v>109</v>
      </c>
      <c r="B51" s="75" t="s">
        <v>110</v>
      </c>
      <c r="C51" s="146"/>
      <c r="D51" s="118"/>
      <c r="E51" s="118"/>
      <c r="F51" s="118"/>
      <c r="G51" s="118"/>
      <c r="H51" s="118" t="s">
        <v>74</v>
      </c>
      <c r="I51" s="147" t="n">
        <f aca="false">J51+K51</f>
        <v>45</v>
      </c>
      <c r="J51" s="70" t="n">
        <v>15</v>
      </c>
      <c r="K51" s="71" t="n">
        <f aca="false">SUM(N51:S51)</f>
        <v>30</v>
      </c>
      <c r="L51" s="70" t="n">
        <f aca="false">K51-M51</f>
        <v>22</v>
      </c>
      <c r="M51" s="148" t="n">
        <v>8</v>
      </c>
      <c r="N51" s="153"/>
      <c r="O51" s="154"/>
      <c r="P51" s="153"/>
      <c r="Q51" s="155"/>
      <c r="R51" s="153" t="n">
        <v>14</v>
      </c>
      <c r="S51" s="154" t="n">
        <v>16</v>
      </c>
    </row>
    <row r="52" customFormat="false" ht="33.75" hidden="false" customHeight="true" outlineLevel="0" collapsed="false">
      <c r="A52" s="152" t="s">
        <v>111</v>
      </c>
      <c r="B52" s="75" t="s">
        <v>112</v>
      </c>
      <c r="C52" s="146"/>
      <c r="D52" s="118"/>
      <c r="E52" s="118"/>
      <c r="F52" s="118"/>
      <c r="G52" s="118"/>
      <c r="H52" s="157" t="s">
        <v>62</v>
      </c>
      <c r="I52" s="147" t="n">
        <f aca="false">J52+K52</f>
        <v>88</v>
      </c>
      <c r="J52" s="70" t="n">
        <v>20</v>
      </c>
      <c r="K52" s="71" t="n">
        <f aca="false">SUM(N52:S52)</f>
        <v>68</v>
      </c>
      <c r="L52" s="70" t="n">
        <f aca="false">K52-M52</f>
        <v>60</v>
      </c>
      <c r="M52" s="79" t="n">
        <v>8</v>
      </c>
      <c r="N52" s="153"/>
      <c r="O52" s="154"/>
      <c r="P52" s="153"/>
      <c r="Q52" s="155"/>
      <c r="R52" s="153"/>
      <c r="S52" s="154" t="n">
        <v>68</v>
      </c>
    </row>
    <row r="53" customFormat="false" ht="33.75" hidden="false" customHeight="true" outlineLevel="0" collapsed="false">
      <c r="A53" s="158" t="s">
        <v>113</v>
      </c>
      <c r="B53" s="159" t="s">
        <v>114</v>
      </c>
      <c r="C53" s="160"/>
      <c r="D53" s="161"/>
      <c r="E53" s="161"/>
      <c r="F53" s="161"/>
      <c r="G53" s="161"/>
      <c r="H53" s="161"/>
      <c r="I53" s="162" t="n">
        <f aca="false">J53+K53</f>
        <v>698</v>
      </c>
      <c r="J53" s="162" t="n">
        <f aca="false">J55+J61+J65</f>
        <v>214</v>
      </c>
      <c r="K53" s="162" t="n">
        <f aca="false">K55+K61+K65</f>
        <v>484</v>
      </c>
      <c r="L53" s="162" t="n">
        <f aca="false">L55+L61+L65</f>
        <v>260</v>
      </c>
      <c r="M53" s="163" t="n">
        <f aca="false">M55+M61+M65</f>
        <v>224</v>
      </c>
      <c r="N53" s="162"/>
      <c r="O53" s="163"/>
      <c r="P53" s="162"/>
      <c r="Q53" s="164"/>
      <c r="R53" s="162"/>
      <c r="S53" s="163"/>
    </row>
    <row r="54" customFormat="false" ht="18.75" hidden="false" customHeight="true" outlineLevel="0" collapsed="false">
      <c r="A54" s="165" t="s">
        <v>115</v>
      </c>
      <c r="B54" s="166" t="s">
        <v>116</v>
      </c>
      <c r="C54" s="167"/>
      <c r="D54" s="168"/>
      <c r="E54" s="168"/>
      <c r="F54" s="168"/>
      <c r="G54" s="168"/>
      <c r="H54" s="168"/>
      <c r="I54" s="169"/>
      <c r="J54" s="170"/>
      <c r="K54" s="165"/>
      <c r="L54" s="170"/>
      <c r="M54" s="171"/>
      <c r="N54" s="169"/>
      <c r="O54" s="171"/>
      <c r="P54" s="169"/>
      <c r="Q54" s="171"/>
      <c r="R54" s="169"/>
      <c r="S54" s="171"/>
    </row>
    <row r="55" customFormat="false" ht="79.5" hidden="false" customHeight="true" outlineLevel="0" collapsed="false">
      <c r="A55" s="172" t="s">
        <v>117</v>
      </c>
      <c r="B55" s="173" t="s">
        <v>118</v>
      </c>
      <c r="C55" s="174"/>
      <c r="D55" s="161"/>
      <c r="E55" s="161"/>
      <c r="F55" s="161"/>
      <c r="G55" s="161"/>
      <c r="H55" s="161"/>
      <c r="I55" s="175" t="n">
        <f aca="false">J55+K55</f>
        <v>271</v>
      </c>
      <c r="J55" s="176" t="n">
        <f aca="false">SUM(J56:J58)</f>
        <v>67</v>
      </c>
      <c r="K55" s="176" t="n">
        <f aca="false">SUM(K56:K58)</f>
        <v>204</v>
      </c>
      <c r="L55" s="177" t="n">
        <f aca="false">SUM(L56:L58)</f>
        <v>106</v>
      </c>
      <c r="M55" s="178" t="n">
        <f aca="false">SUM(M56:M58)</f>
        <v>98</v>
      </c>
      <c r="N55" s="179"/>
      <c r="O55" s="178"/>
      <c r="P55" s="179"/>
      <c r="Q55" s="178"/>
      <c r="R55" s="179"/>
      <c r="S55" s="178"/>
    </row>
    <row r="56" customFormat="false" ht="48" hidden="false" customHeight="true" outlineLevel="0" collapsed="false">
      <c r="A56" s="72" t="s">
        <v>119</v>
      </c>
      <c r="B56" s="67" t="s">
        <v>120</v>
      </c>
      <c r="C56" s="180"/>
      <c r="D56" s="181"/>
      <c r="E56" s="182" t="s">
        <v>62</v>
      </c>
      <c r="F56" s="182"/>
      <c r="G56" s="182"/>
      <c r="H56" s="181"/>
      <c r="I56" s="147" t="n">
        <f aca="false">SUM(J56:K56)</f>
        <v>76</v>
      </c>
      <c r="J56" s="147" t="n">
        <v>20</v>
      </c>
      <c r="K56" s="78" t="n">
        <f aca="false">SUM(N56:S56)</f>
        <v>56</v>
      </c>
      <c r="L56" s="147" t="n">
        <f aca="false">K56-M56</f>
        <v>42</v>
      </c>
      <c r="M56" s="148" t="n">
        <v>14</v>
      </c>
      <c r="N56" s="183"/>
      <c r="O56" s="150"/>
      <c r="P56" s="149" t="n">
        <v>56</v>
      </c>
      <c r="Q56" s="184"/>
      <c r="R56" s="149"/>
      <c r="S56" s="150"/>
    </row>
    <row r="57" customFormat="false" ht="56.25" hidden="false" customHeight="true" outlineLevel="0" collapsed="false">
      <c r="A57" s="72" t="s">
        <v>121</v>
      </c>
      <c r="B57" s="67" t="s">
        <v>122</v>
      </c>
      <c r="C57" s="180"/>
      <c r="D57" s="181"/>
      <c r="E57" s="118" t="s">
        <v>123</v>
      </c>
      <c r="F57" s="156"/>
      <c r="G57" s="156"/>
      <c r="H57" s="181"/>
      <c r="I57" s="147" t="n">
        <f aca="false">SUM(J57:K57)</f>
        <v>78</v>
      </c>
      <c r="J57" s="147" t="n">
        <v>20</v>
      </c>
      <c r="K57" s="71" t="n">
        <f aca="false">SUM(N57:S57)</f>
        <v>58</v>
      </c>
      <c r="L57" s="72" t="n">
        <f aca="false">K57-M57</f>
        <v>28</v>
      </c>
      <c r="M57" s="148" t="n">
        <v>30</v>
      </c>
      <c r="N57" s="149"/>
      <c r="O57" s="150"/>
      <c r="P57" s="149" t="n">
        <v>58</v>
      </c>
      <c r="Q57" s="150"/>
      <c r="R57" s="149"/>
      <c r="S57" s="150"/>
    </row>
    <row r="58" customFormat="false" ht="33.75" hidden="false" customHeight="true" outlineLevel="0" collapsed="false">
      <c r="A58" s="72" t="s">
        <v>124</v>
      </c>
      <c r="B58" s="67" t="s">
        <v>125</v>
      </c>
      <c r="C58" s="185"/>
      <c r="D58" s="186"/>
      <c r="E58" s="182"/>
      <c r="F58" s="157" t="s">
        <v>65</v>
      </c>
      <c r="G58" s="182"/>
      <c r="H58" s="187"/>
      <c r="I58" s="147" t="n">
        <f aca="false">SUM(J58:K58)</f>
        <v>117</v>
      </c>
      <c r="J58" s="147" t="n">
        <v>27</v>
      </c>
      <c r="K58" s="78" t="n">
        <f aca="false">SUM(N58:S58)</f>
        <v>90</v>
      </c>
      <c r="L58" s="147" t="n">
        <f aca="false">K58-M58</f>
        <v>36</v>
      </c>
      <c r="M58" s="148" t="n">
        <v>54</v>
      </c>
      <c r="N58" s="149"/>
      <c r="O58" s="150"/>
      <c r="P58" s="149"/>
      <c r="Q58" s="150" t="n">
        <v>90</v>
      </c>
      <c r="R58" s="149"/>
      <c r="S58" s="150"/>
    </row>
    <row r="59" customFormat="false" ht="48" hidden="false" customHeight="true" outlineLevel="0" collapsed="false">
      <c r="A59" s="152" t="s">
        <v>126</v>
      </c>
      <c r="B59" s="75" t="s">
        <v>127</v>
      </c>
      <c r="C59" s="188"/>
      <c r="D59" s="187"/>
      <c r="E59" s="157" t="s">
        <v>62</v>
      </c>
      <c r="F59" s="157" t="s">
        <v>62</v>
      </c>
      <c r="G59" s="157"/>
      <c r="H59" s="187"/>
      <c r="I59" s="189" t="n">
        <f aca="false">J59+K59</f>
        <v>274</v>
      </c>
      <c r="J59" s="189"/>
      <c r="K59" s="190" t="n">
        <f aca="false">SUM(N59:S59)</f>
        <v>274</v>
      </c>
      <c r="L59" s="189"/>
      <c r="M59" s="191"/>
      <c r="N59" s="189"/>
      <c r="O59" s="191"/>
      <c r="P59" s="189" t="n">
        <v>170</v>
      </c>
      <c r="Q59" s="191" t="n">
        <v>104</v>
      </c>
      <c r="R59" s="189"/>
      <c r="S59" s="191"/>
      <c r="T59" s="192"/>
    </row>
    <row r="60" customFormat="false" ht="32.25" hidden="false" customHeight="true" outlineLevel="0" collapsed="false">
      <c r="A60" s="152" t="s">
        <v>128</v>
      </c>
      <c r="B60" s="75" t="s">
        <v>20</v>
      </c>
      <c r="C60" s="185"/>
      <c r="D60" s="186"/>
      <c r="E60" s="182"/>
      <c r="F60" s="182"/>
      <c r="G60" s="182"/>
      <c r="H60" s="186"/>
      <c r="I60" s="193" t="n">
        <f aca="false">J60+K60</f>
        <v>252</v>
      </c>
      <c r="J60" s="194"/>
      <c r="K60" s="195" t="n">
        <f aca="false">SUM(N60:S60)</f>
        <v>252</v>
      </c>
      <c r="L60" s="194"/>
      <c r="M60" s="196"/>
      <c r="N60" s="194"/>
      <c r="O60" s="196"/>
      <c r="P60" s="194"/>
      <c r="Q60" s="196"/>
      <c r="R60" s="194" t="n">
        <v>252</v>
      </c>
      <c r="S60" s="196"/>
    </row>
    <row r="61" customFormat="false" ht="82.5" hidden="false" customHeight="true" outlineLevel="0" collapsed="false">
      <c r="A61" s="158" t="s">
        <v>129</v>
      </c>
      <c r="B61" s="159" t="s">
        <v>130</v>
      </c>
      <c r="C61" s="174"/>
      <c r="D61" s="161"/>
      <c r="E61" s="161"/>
      <c r="F61" s="161"/>
      <c r="G61" s="161"/>
      <c r="H61" s="161"/>
      <c r="I61" s="162" t="n">
        <f aca="false">J61+K61</f>
        <v>154</v>
      </c>
      <c r="J61" s="162" t="n">
        <f aca="false">SUM(J62)</f>
        <v>40</v>
      </c>
      <c r="K61" s="162" t="n">
        <f aca="false">SUM(K62)</f>
        <v>114</v>
      </c>
      <c r="L61" s="197" t="n">
        <f aca="false">SUM(L62)</f>
        <v>36</v>
      </c>
      <c r="M61" s="198" t="n">
        <f aca="false">SUM(M62)</f>
        <v>78</v>
      </c>
      <c r="N61" s="197"/>
      <c r="O61" s="198"/>
      <c r="P61" s="197"/>
      <c r="Q61" s="198"/>
      <c r="R61" s="197"/>
      <c r="S61" s="198"/>
    </row>
    <row r="62" customFormat="false" ht="75" hidden="false" customHeight="true" outlineLevel="0" collapsed="false">
      <c r="A62" s="72" t="s">
        <v>131</v>
      </c>
      <c r="B62" s="67" t="s">
        <v>132</v>
      </c>
      <c r="C62" s="146"/>
      <c r="D62" s="156" t="s">
        <v>133</v>
      </c>
      <c r="E62" s="199"/>
      <c r="F62" s="199"/>
      <c r="G62" s="199"/>
      <c r="H62" s="199"/>
      <c r="I62" s="147" t="n">
        <f aca="false">SUM(J62:K62)</f>
        <v>154</v>
      </c>
      <c r="J62" s="72" t="n">
        <v>40</v>
      </c>
      <c r="K62" s="71" t="n">
        <f aca="false">SUM(N62:S62)</f>
        <v>114</v>
      </c>
      <c r="L62" s="72" t="n">
        <f aca="false">K62-M62</f>
        <v>36</v>
      </c>
      <c r="M62" s="148" t="n">
        <v>78</v>
      </c>
      <c r="N62" s="149" t="n">
        <v>76</v>
      </c>
      <c r="O62" s="150" t="n">
        <v>38</v>
      </c>
      <c r="P62" s="149"/>
      <c r="Q62" s="150"/>
      <c r="R62" s="149"/>
      <c r="S62" s="150"/>
    </row>
    <row r="63" customFormat="false" ht="48" hidden="false" customHeight="true" outlineLevel="0" collapsed="false">
      <c r="A63" s="152" t="s">
        <v>134</v>
      </c>
      <c r="B63" s="75" t="s">
        <v>127</v>
      </c>
      <c r="C63" s="200" t="s">
        <v>62</v>
      </c>
      <c r="D63" s="201"/>
      <c r="E63" s="201"/>
      <c r="F63" s="202"/>
      <c r="G63" s="202"/>
      <c r="H63" s="202"/>
      <c r="I63" s="189" t="n">
        <f aca="false">J63+K63</f>
        <v>122</v>
      </c>
      <c r="J63" s="189"/>
      <c r="K63" s="190" t="n">
        <f aca="false">SUM(N63:S63)</f>
        <v>122</v>
      </c>
      <c r="L63" s="189"/>
      <c r="M63" s="191"/>
      <c r="N63" s="189" t="n">
        <v>122</v>
      </c>
      <c r="O63" s="191"/>
      <c r="P63" s="189"/>
      <c r="Q63" s="191"/>
      <c r="R63" s="189"/>
      <c r="S63" s="191"/>
    </row>
    <row r="64" customFormat="false" ht="32.25" hidden="false" customHeight="true" outlineLevel="0" collapsed="false">
      <c r="A64" s="152" t="s">
        <v>135</v>
      </c>
      <c r="B64" s="75" t="s">
        <v>20</v>
      </c>
      <c r="C64" s="203"/>
      <c r="D64" s="204"/>
      <c r="E64" s="204"/>
      <c r="F64" s="199"/>
      <c r="G64" s="199"/>
      <c r="H64" s="199"/>
      <c r="I64" s="194" t="n">
        <f aca="false">J64+K64</f>
        <v>288</v>
      </c>
      <c r="J64" s="194"/>
      <c r="K64" s="195" t="n">
        <f aca="false">SUM(N64:S64)</f>
        <v>288</v>
      </c>
      <c r="L64" s="194"/>
      <c r="M64" s="196"/>
      <c r="N64" s="194"/>
      <c r="O64" s="196" t="n">
        <v>288</v>
      </c>
      <c r="P64" s="194"/>
      <c r="Q64" s="196"/>
      <c r="R64" s="194"/>
      <c r="S64" s="196"/>
    </row>
    <row r="65" customFormat="false" ht="36.75" hidden="false" customHeight="true" outlineLevel="0" collapsed="false">
      <c r="A65" s="158" t="s">
        <v>136</v>
      </c>
      <c r="B65" s="159" t="s">
        <v>137</v>
      </c>
      <c r="C65" s="174"/>
      <c r="D65" s="161"/>
      <c r="E65" s="161"/>
      <c r="F65" s="161"/>
      <c r="G65" s="161"/>
      <c r="H65" s="161"/>
      <c r="I65" s="162" t="n">
        <f aca="false">J65+K65</f>
        <v>273</v>
      </c>
      <c r="J65" s="162" t="n">
        <f aca="false">SUM(J66:J67)</f>
        <v>107</v>
      </c>
      <c r="K65" s="162" t="n">
        <f aca="false">SUM(K66:K67)</f>
        <v>166</v>
      </c>
      <c r="L65" s="197" t="n">
        <f aca="false">SUM(L66:L67)</f>
        <v>118</v>
      </c>
      <c r="M65" s="198" t="n">
        <f aca="false">SUM(M66:M67)</f>
        <v>48</v>
      </c>
      <c r="N65" s="197"/>
      <c r="O65" s="198"/>
      <c r="P65" s="197"/>
      <c r="Q65" s="198"/>
      <c r="R65" s="197"/>
      <c r="S65" s="198"/>
    </row>
    <row r="66" customFormat="false" ht="53.25" hidden="false" customHeight="true" outlineLevel="0" collapsed="false">
      <c r="A66" s="152" t="s">
        <v>138</v>
      </c>
      <c r="B66" s="75" t="s">
        <v>139</v>
      </c>
      <c r="C66" s="146"/>
      <c r="D66" s="199"/>
      <c r="E66" s="199"/>
      <c r="F66" s="199"/>
      <c r="G66" s="128"/>
      <c r="H66" s="156" t="s">
        <v>133</v>
      </c>
      <c r="I66" s="70" t="n">
        <f aca="false">J66+K66</f>
        <v>192</v>
      </c>
      <c r="J66" s="70" t="n">
        <v>80</v>
      </c>
      <c r="K66" s="84" t="n">
        <f aca="false">SUM(N66:S66)</f>
        <v>112</v>
      </c>
      <c r="L66" s="70" t="n">
        <f aca="false">K66-M66</f>
        <v>78</v>
      </c>
      <c r="M66" s="79" t="n">
        <v>34</v>
      </c>
      <c r="N66" s="153"/>
      <c r="O66" s="154"/>
      <c r="P66" s="153"/>
      <c r="Q66" s="154" t="n">
        <v>32</v>
      </c>
      <c r="R66" s="153" t="n">
        <v>40</v>
      </c>
      <c r="S66" s="154" t="n">
        <v>40</v>
      </c>
    </row>
    <row r="67" customFormat="false" ht="48.75" hidden="false" customHeight="true" outlineLevel="0" collapsed="false">
      <c r="A67" s="152" t="s">
        <v>140</v>
      </c>
      <c r="B67" s="75" t="s">
        <v>141</v>
      </c>
      <c r="C67" s="146"/>
      <c r="D67" s="199"/>
      <c r="E67" s="199"/>
      <c r="F67" s="205"/>
      <c r="G67" s="128"/>
      <c r="H67" s="118" t="s">
        <v>62</v>
      </c>
      <c r="I67" s="147" t="n">
        <f aca="false">SUM(J67:K67)</f>
        <v>81</v>
      </c>
      <c r="J67" s="72" t="n">
        <v>27</v>
      </c>
      <c r="K67" s="71" t="n">
        <f aca="false">SUM(N67:S67)</f>
        <v>54</v>
      </c>
      <c r="L67" s="70" t="n">
        <f aca="false">K67-M67</f>
        <v>40</v>
      </c>
      <c r="M67" s="79" t="n">
        <v>14</v>
      </c>
      <c r="N67" s="153"/>
      <c r="O67" s="155"/>
      <c r="P67" s="153"/>
      <c r="Q67" s="155"/>
      <c r="R67" s="153"/>
      <c r="S67" s="153" t="n">
        <v>54</v>
      </c>
    </row>
    <row r="68" customFormat="false" ht="51" hidden="false" customHeight="true" outlineLevel="0" collapsed="false">
      <c r="A68" s="152" t="s">
        <v>142</v>
      </c>
      <c r="B68" s="75" t="s">
        <v>127</v>
      </c>
      <c r="C68" s="146"/>
      <c r="D68" s="199"/>
      <c r="E68" s="199"/>
      <c r="F68" s="199"/>
      <c r="G68" s="199" t="s">
        <v>62</v>
      </c>
      <c r="H68" s="118" t="s">
        <v>62</v>
      </c>
      <c r="I68" s="189" t="n">
        <f aca="false">J68+K68</f>
        <v>468</v>
      </c>
      <c r="J68" s="189"/>
      <c r="K68" s="190" t="n">
        <f aca="false">SUM(N68:S68)</f>
        <v>468</v>
      </c>
      <c r="L68" s="189"/>
      <c r="M68" s="191"/>
      <c r="N68" s="189"/>
      <c r="O68" s="191"/>
      <c r="P68" s="189"/>
      <c r="Q68" s="191" t="n">
        <v>106</v>
      </c>
      <c r="R68" s="189" t="n">
        <v>154</v>
      </c>
      <c r="S68" s="206" t="n">
        <v>208</v>
      </c>
    </row>
    <row r="69" customFormat="false" ht="3" hidden="true" customHeight="true" outlineLevel="0" collapsed="false">
      <c r="A69" s="152" t="s">
        <v>128</v>
      </c>
      <c r="B69" s="75" t="s">
        <v>20</v>
      </c>
      <c r="C69" s="146"/>
      <c r="D69" s="199"/>
      <c r="E69" s="199"/>
      <c r="F69" s="199"/>
      <c r="G69" s="199"/>
      <c r="H69" s="199"/>
      <c r="I69" s="194" t="n">
        <f aca="false">J69+K69</f>
        <v>0</v>
      </c>
      <c r="J69" s="194"/>
      <c r="K69" s="195" t="n">
        <f aca="false">SUM(N69:S69)</f>
        <v>0</v>
      </c>
      <c r="L69" s="194"/>
      <c r="M69" s="196"/>
      <c r="N69" s="194"/>
      <c r="O69" s="196"/>
      <c r="P69" s="194"/>
      <c r="Q69" s="196"/>
      <c r="R69" s="194"/>
      <c r="S69" s="196"/>
    </row>
    <row r="70" customFormat="false" ht="32.25" hidden="false" customHeight="true" outlineLevel="0" collapsed="false">
      <c r="A70" s="207" t="s">
        <v>143</v>
      </c>
      <c r="B70" s="208" t="s">
        <v>144</v>
      </c>
      <c r="C70" s="146"/>
      <c r="D70" s="209"/>
      <c r="E70" s="209"/>
      <c r="F70" s="209"/>
      <c r="G70" s="209"/>
      <c r="H70" s="210" t="s">
        <v>74</v>
      </c>
      <c r="I70" s="211" t="n">
        <f aca="false">J70+K70</f>
        <v>80</v>
      </c>
      <c r="J70" s="91" t="n">
        <v>40</v>
      </c>
      <c r="K70" s="211" t="n">
        <f aca="false">SUM(N70:S70)</f>
        <v>40</v>
      </c>
      <c r="L70" s="91" t="n">
        <f aca="false">K70-M70</f>
        <v>2</v>
      </c>
      <c r="M70" s="212" t="n">
        <v>38</v>
      </c>
      <c r="N70" s="153"/>
      <c r="O70" s="154"/>
      <c r="P70" s="153"/>
      <c r="Q70" s="154"/>
      <c r="R70" s="153" t="n">
        <v>20</v>
      </c>
      <c r="S70" s="154" t="n">
        <v>20</v>
      </c>
    </row>
    <row r="71" customFormat="false" ht="33.75" hidden="false" customHeight="true" outlineLevel="0" collapsed="false">
      <c r="A71" s="213" t="s">
        <v>145</v>
      </c>
      <c r="B71" s="214" t="s">
        <v>146</v>
      </c>
      <c r="C71" s="215"/>
      <c r="D71" s="216"/>
      <c r="E71" s="216"/>
      <c r="F71" s="216"/>
      <c r="G71" s="216"/>
      <c r="H71" s="216"/>
      <c r="I71" s="217" t="n">
        <f aca="false">SUM(N71:S71)</f>
        <v>5</v>
      </c>
      <c r="J71" s="218" t="s">
        <v>147</v>
      </c>
      <c r="K71" s="218"/>
      <c r="L71" s="62"/>
      <c r="M71" s="64"/>
      <c r="N71" s="189"/>
      <c r="O71" s="219" t="n">
        <v>1</v>
      </c>
      <c r="P71" s="189" t="n">
        <v>1</v>
      </c>
      <c r="Q71" s="219" t="n">
        <v>1</v>
      </c>
      <c r="R71" s="189" t="n">
        <v>1</v>
      </c>
      <c r="S71" s="219" t="n">
        <v>1</v>
      </c>
    </row>
    <row r="72" customFormat="false" ht="33.75" hidden="false" customHeight="true" outlineLevel="0" collapsed="false">
      <c r="A72" s="213" t="s">
        <v>148</v>
      </c>
      <c r="B72" s="214" t="s">
        <v>149</v>
      </c>
      <c r="C72" s="215"/>
      <c r="D72" s="216"/>
      <c r="E72" s="216"/>
      <c r="F72" s="216"/>
      <c r="G72" s="216"/>
      <c r="H72" s="216"/>
      <c r="I72" s="217" t="n">
        <f aca="false">SUM(N72:S72)</f>
        <v>2</v>
      </c>
      <c r="J72" s="218" t="s">
        <v>150</v>
      </c>
      <c r="K72" s="218"/>
      <c r="L72" s="62"/>
      <c r="M72" s="64"/>
      <c r="N72" s="189"/>
      <c r="O72" s="219"/>
      <c r="P72" s="189"/>
      <c r="Q72" s="219"/>
      <c r="R72" s="189"/>
      <c r="S72" s="219" t="n">
        <v>2</v>
      </c>
    </row>
    <row r="73" customFormat="false" ht="16.5" hidden="false" customHeight="false" outlineLevel="0" collapsed="false">
      <c r="A73" s="220"/>
      <c r="B73" s="221" t="s">
        <v>151</v>
      </c>
      <c r="C73" s="222"/>
      <c r="D73" s="223"/>
      <c r="E73" s="223"/>
      <c r="F73" s="223"/>
      <c r="G73" s="223"/>
      <c r="H73" s="223"/>
      <c r="I73" s="71" t="n">
        <f aca="false">SUM(N73:S73)</f>
        <v>4176</v>
      </c>
      <c r="J73" s="71"/>
      <c r="K73" s="71"/>
      <c r="L73" s="148"/>
      <c r="M73" s="148"/>
      <c r="N73" s="224" t="n">
        <f aca="false">+N46+N25</f>
        <v>1440</v>
      </c>
      <c r="O73" s="224"/>
      <c r="P73" s="224" t="n">
        <f aca="false">P46+P25</f>
        <v>1404</v>
      </c>
      <c r="Q73" s="224"/>
      <c r="R73" s="224" t="n">
        <f aca="false">R46+R25</f>
        <v>1332</v>
      </c>
      <c r="S73" s="224"/>
    </row>
    <row r="74" customFormat="false" ht="16.5" hidden="false" customHeight="false" outlineLevel="0" collapsed="false">
      <c r="A74" s="225"/>
      <c r="B74" s="225"/>
      <c r="C74" s="226"/>
      <c r="D74" s="227"/>
      <c r="E74" s="227"/>
      <c r="F74" s="227"/>
      <c r="G74" s="227"/>
      <c r="H74" s="227"/>
      <c r="I74" s="71"/>
      <c r="J74" s="71"/>
      <c r="K74" s="71"/>
      <c r="L74" s="148"/>
      <c r="M74" s="148"/>
      <c r="N74" s="228" t="n">
        <f aca="false">SUM(N26:N43)+SUM(N48:N52)+SUM(N56:N60)+SUM(N62:N70)</f>
        <v>612</v>
      </c>
      <c r="O74" s="228" t="n">
        <f aca="false">SUM(O26:O43)+SUM(O48:O52)+SUM(O56:O60)+SUM(O62:O70)</f>
        <v>828</v>
      </c>
      <c r="P74" s="228" t="n">
        <f aca="false">SUM(P26:P43)+SUM(P48:P52)+SUM(P56:P60)+SUM(P62:P70)</f>
        <v>612</v>
      </c>
      <c r="Q74" s="228" t="n">
        <f aca="false">SUM(Q26:Q43)+SUM(Q48:Q52)+SUM(Q56:Q60)+SUM(Q62:Q70)</f>
        <v>792</v>
      </c>
      <c r="R74" s="228" t="n">
        <f aca="false">SUM(R26:R43)+SUM(R48:R52)+SUM(R56:R60)+SUM(R62:R70)</f>
        <v>612</v>
      </c>
      <c r="S74" s="224" t="n">
        <f aca="false">SUM(S26:S43)+SUM(S48:S52)+SUM(S56:S60)+SUM(S62:S70)</f>
        <v>720</v>
      </c>
    </row>
    <row r="75" customFormat="false" ht="31.5" hidden="false" customHeight="true" outlineLevel="0" collapsed="false">
      <c r="A75" s="229" t="s">
        <v>15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30" t="s">
        <v>153</v>
      </c>
      <c r="L75" s="148" t="s">
        <v>154</v>
      </c>
      <c r="M75" s="148"/>
      <c r="N75" s="231" t="n">
        <f aca="false">N25+N46-SUM(N59:O60)-SUM(N63:O64)-SUM(N68:O68)</f>
        <v>1030</v>
      </c>
      <c r="O75" s="231"/>
      <c r="P75" s="224" t="n">
        <f aca="false">P25+P46-SUM(P59:Q60)-SUM(P63:Q64)-SUM(P68:Q68)</f>
        <v>1024</v>
      </c>
      <c r="Q75" s="224"/>
      <c r="R75" s="224" t="n">
        <f aca="false">R25+R46-SUM(R59:S60)-SUM(R63:S64)-SUM(R68:S68)</f>
        <v>718</v>
      </c>
      <c r="S75" s="224"/>
    </row>
    <row r="76" customFormat="false" ht="36.75" hidden="false" customHeight="tru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0"/>
      <c r="L76" s="148" t="s">
        <v>155</v>
      </c>
      <c r="M76" s="148"/>
      <c r="N76" s="233" t="n">
        <f aca="false">N59+O59+N63+O63+N68+O68</f>
        <v>122</v>
      </c>
      <c r="O76" s="233"/>
      <c r="P76" s="234" t="n">
        <f aca="false">P59+Q59+P63+Q63+P68+Q68</f>
        <v>380</v>
      </c>
      <c r="Q76" s="234"/>
      <c r="R76" s="234" t="n">
        <f aca="false">R59+S59+R63+S63+R68+S68</f>
        <v>362</v>
      </c>
      <c r="S76" s="234"/>
    </row>
    <row r="77" customFormat="false" ht="31.5" hidden="false" customHeight="true" outlineLevel="0" collapsed="false">
      <c r="A77" s="235" t="s">
        <v>156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0"/>
      <c r="L77" s="148" t="s">
        <v>157</v>
      </c>
      <c r="M77" s="148"/>
      <c r="N77" s="233" t="n">
        <f aca="false">N60+O60+N64+O64+N69+O69</f>
        <v>288</v>
      </c>
      <c r="O77" s="233"/>
      <c r="P77" s="234" t="n">
        <f aca="false">P60+Q60+P64+Q64+P69+Q69</f>
        <v>0</v>
      </c>
      <c r="Q77" s="234"/>
      <c r="R77" s="234" t="n">
        <f aca="false">R60+S60+R64+S64+R69+S69</f>
        <v>252</v>
      </c>
      <c r="S77" s="234"/>
    </row>
    <row r="78" customFormat="false" ht="16.5" hidden="false" customHeight="true" outlineLevel="0" collapsed="false">
      <c r="A78" s="236" t="s">
        <v>158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0"/>
      <c r="L78" s="148" t="s">
        <v>159</v>
      </c>
      <c r="M78" s="148"/>
      <c r="N78" s="237" t="n">
        <v>1</v>
      </c>
      <c r="O78" s="237"/>
      <c r="P78" s="238" t="n">
        <v>5</v>
      </c>
      <c r="Q78" s="238"/>
      <c r="R78" s="238" t="n">
        <v>2</v>
      </c>
      <c r="S78" s="238"/>
    </row>
    <row r="79" customFormat="false" ht="16.5" hidden="false" customHeight="true" outlineLevel="0" collapsed="false">
      <c r="A79" s="239" t="s">
        <v>160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0"/>
      <c r="L79" s="148" t="s">
        <v>161</v>
      </c>
      <c r="M79" s="148"/>
      <c r="N79" s="237" t="n">
        <v>2</v>
      </c>
      <c r="O79" s="237"/>
      <c r="P79" s="238" t="n">
        <v>7</v>
      </c>
      <c r="Q79" s="238"/>
      <c r="R79" s="238" t="n">
        <v>7</v>
      </c>
      <c r="S79" s="238"/>
    </row>
    <row r="80" customFormat="false" ht="15.75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30"/>
      <c r="L80" s="148" t="s">
        <v>162</v>
      </c>
      <c r="M80" s="148"/>
      <c r="N80" s="237" t="n">
        <v>4</v>
      </c>
      <c r="O80" s="237"/>
      <c r="P80" s="238" t="n">
        <v>2</v>
      </c>
      <c r="Q80" s="238"/>
      <c r="R80" s="238" t="n">
        <v>2</v>
      </c>
      <c r="S80" s="238"/>
    </row>
    <row r="82" customFormat="false" ht="13.5" hidden="false" customHeight="true" outlineLevel="0" collapsed="false"/>
    <row r="84" customFormat="false" ht="12.75" hidden="false" customHeight="false" outlineLevel="0" collapsed="false">
      <c r="A84" s="241" t="s">
        <v>163</v>
      </c>
      <c r="B84" s="242" t="s">
        <v>164</v>
      </c>
      <c r="C84" s="243" t="s">
        <v>165</v>
      </c>
      <c r="D84" s="243"/>
      <c r="E84" s="0"/>
      <c r="F84" s="0"/>
      <c r="G84" s="0"/>
      <c r="H84" s="0"/>
      <c r="I84" s="244" t="s">
        <v>166</v>
      </c>
    </row>
    <row r="85" customFormat="false" ht="12.75" hidden="false" customHeight="false" outlineLevel="0" collapsed="false">
      <c r="A85" s="241"/>
      <c r="B85" s="245" t="s">
        <v>167</v>
      </c>
      <c r="C85" s="243"/>
      <c r="D85" s="243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246" t="s">
        <v>163</v>
      </c>
      <c r="B87" s="247" t="n">
        <f aca="false">((M46+K59+K60+K63+K64+K68)/(K46+K59+K60+K63+K64+K68))</f>
        <v>0.804613935969868</v>
      </c>
      <c r="C87" s="0"/>
      <c r="D87" s="0"/>
      <c r="E87" s="0"/>
      <c r="F87" s="0"/>
      <c r="G87" s="0"/>
      <c r="H87" s="0"/>
      <c r="I87" s="0"/>
    </row>
  </sheetData>
  <mergeCells count="87">
    <mergeCell ref="A1:N1"/>
    <mergeCell ref="A3:A5"/>
    <mergeCell ref="B3:B5"/>
    <mergeCell ref="C3:H5"/>
    <mergeCell ref="I3:J3"/>
    <mergeCell ref="K3:K5"/>
    <mergeCell ref="L3:L5"/>
    <mergeCell ref="M3:M5"/>
    <mergeCell ref="N3:N5"/>
    <mergeCell ref="I4:I5"/>
    <mergeCell ref="C6:H6"/>
    <mergeCell ref="C7:H7"/>
    <mergeCell ref="C8:H8"/>
    <mergeCell ref="C9:H9"/>
    <mergeCell ref="C10:H10"/>
    <mergeCell ref="A12:S12"/>
    <mergeCell ref="B14:B19"/>
    <mergeCell ref="C14:H19"/>
    <mergeCell ref="I14:M14"/>
    <mergeCell ref="N14:S14"/>
    <mergeCell ref="A15:A16"/>
    <mergeCell ref="I15:I19"/>
    <mergeCell ref="J15:J19"/>
    <mergeCell ref="K15:M16"/>
    <mergeCell ref="N15:O16"/>
    <mergeCell ref="P15:Q16"/>
    <mergeCell ref="R15:S16"/>
    <mergeCell ref="A17:A19"/>
    <mergeCell ref="K17:K19"/>
    <mergeCell ref="L17:M19"/>
    <mergeCell ref="A20:A23"/>
    <mergeCell ref="B20:B23"/>
    <mergeCell ref="C20:H23"/>
    <mergeCell ref="I20:I23"/>
    <mergeCell ref="J20:J23"/>
    <mergeCell ref="K20:K23"/>
    <mergeCell ref="L20:L23"/>
    <mergeCell ref="M20:M23"/>
    <mergeCell ref="C24:H24"/>
    <mergeCell ref="N25:O25"/>
    <mergeCell ref="P25:Q25"/>
    <mergeCell ref="R25:S25"/>
    <mergeCell ref="C45:H45"/>
    <mergeCell ref="C46:H46"/>
    <mergeCell ref="N46:O46"/>
    <mergeCell ref="P46:Q46"/>
    <mergeCell ref="R46:S46"/>
    <mergeCell ref="J71:K71"/>
    <mergeCell ref="J72:K72"/>
    <mergeCell ref="I73:K74"/>
    <mergeCell ref="L73:M74"/>
    <mergeCell ref="N73:O73"/>
    <mergeCell ref="P73:Q73"/>
    <mergeCell ref="R73:S73"/>
    <mergeCell ref="A75:J75"/>
    <mergeCell ref="K75:K80"/>
    <mergeCell ref="L75:M75"/>
    <mergeCell ref="N75:O75"/>
    <mergeCell ref="P75:Q75"/>
    <mergeCell ref="R75:S75"/>
    <mergeCell ref="A76:J76"/>
    <mergeCell ref="L76:M76"/>
    <mergeCell ref="N76:O76"/>
    <mergeCell ref="P76:Q76"/>
    <mergeCell ref="R76:S76"/>
    <mergeCell ref="A77:J77"/>
    <mergeCell ref="L77:M77"/>
    <mergeCell ref="N77:O77"/>
    <mergeCell ref="P77:Q77"/>
    <mergeCell ref="R77:S77"/>
    <mergeCell ref="A78:J78"/>
    <mergeCell ref="L78:M78"/>
    <mergeCell ref="N78:O78"/>
    <mergeCell ref="P78:Q78"/>
    <mergeCell ref="R78:S78"/>
    <mergeCell ref="A79:J79"/>
    <mergeCell ref="L79:M79"/>
    <mergeCell ref="N79:O79"/>
    <mergeCell ref="P79:Q79"/>
    <mergeCell ref="R79:S79"/>
    <mergeCell ref="A80:J80"/>
    <mergeCell ref="L80:M80"/>
    <mergeCell ref="N80:O80"/>
    <mergeCell ref="P80:Q80"/>
    <mergeCell ref="R80:S80"/>
    <mergeCell ref="A84:A85"/>
    <mergeCell ref="C84:D85"/>
  </mergeCells>
  <printOptions headings="false" gridLines="false" gridLinesSet="true" horizontalCentered="false" verticalCentered="false"/>
  <pageMargins left="0.221527777777778" right="0.274305555555556" top="0.295138888888889" bottom="0.28194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248" t="s">
        <v>168</v>
      </c>
      <c r="B1" s="248"/>
      <c r="C1" s="248"/>
      <c r="D1" s="248"/>
      <c r="E1" s="248"/>
      <c r="F1" s="249"/>
      <c r="G1" s="249"/>
      <c r="H1" s="249"/>
      <c r="I1" s="249"/>
      <c r="J1" s="249"/>
      <c r="K1" s="249"/>
      <c r="L1" s="249"/>
      <c r="M1" s="249"/>
      <c r="N1" s="249"/>
    </row>
    <row r="3" customFormat="false" ht="15" hidden="false" customHeight="true" outlineLevel="0" collapsed="false">
      <c r="B3" s="250" t="s">
        <v>169</v>
      </c>
      <c r="C3" s="251" t="s">
        <v>170</v>
      </c>
      <c r="D3" s="250" t="s">
        <v>171</v>
      </c>
    </row>
    <row r="4" customFormat="false" ht="15" hidden="false" customHeight="true" outlineLevel="0" collapsed="false">
      <c r="B4" s="250"/>
      <c r="C4" s="251"/>
      <c r="D4" s="250"/>
    </row>
    <row r="5" customFormat="false" ht="67.5" hidden="false" customHeight="true" outlineLevel="0" collapsed="false">
      <c r="B5" s="251" t="n">
        <v>1</v>
      </c>
      <c r="C5" s="251" t="s">
        <v>172</v>
      </c>
      <c r="D5" s="252" t="s">
        <v>173</v>
      </c>
    </row>
    <row r="6" customFormat="false" ht="15" hidden="false" customHeight="true" outlineLevel="0" collapsed="false">
      <c r="B6" s="251" t="n">
        <v>2</v>
      </c>
      <c r="C6" s="251" t="s">
        <v>174</v>
      </c>
      <c r="D6" s="252" t="s">
        <v>175</v>
      </c>
    </row>
    <row r="7" customFormat="false" ht="15" hidden="false" customHeight="true" outlineLevel="0" collapsed="false">
      <c r="B7" s="251" t="n">
        <v>3</v>
      </c>
      <c r="C7" s="251" t="s">
        <v>174</v>
      </c>
      <c r="D7" s="252" t="s">
        <v>176</v>
      </c>
    </row>
    <row r="8" customFormat="false" ht="27.75" hidden="false" customHeight="true" outlineLevel="0" collapsed="false">
      <c r="B8" s="251" t="n">
        <v>4</v>
      </c>
      <c r="C8" s="251" t="s">
        <v>177</v>
      </c>
      <c r="D8" s="252" t="s">
        <v>178</v>
      </c>
    </row>
    <row r="9" customFormat="false" ht="27" hidden="false" customHeight="true" outlineLevel="0" collapsed="false">
      <c r="B9" s="251" t="n">
        <v>5</v>
      </c>
      <c r="C9" s="251" t="s">
        <v>179</v>
      </c>
      <c r="D9" s="252" t="s">
        <v>180</v>
      </c>
    </row>
    <row r="10" customFormat="false" ht="28.5" hidden="false" customHeight="true" outlineLevel="0" collapsed="false">
      <c r="B10" s="251" t="n">
        <v>6</v>
      </c>
      <c r="C10" s="251" t="s">
        <v>181</v>
      </c>
      <c r="D10" s="252" t="s">
        <v>182</v>
      </c>
    </row>
    <row r="11" customFormat="false" ht="26.25" hidden="false" customHeight="true" outlineLevel="0" collapsed="false">
      <c r="B11" s="251" t="n">
        <v>7</v>
      </c>
      <c r="C11" s="251" t="s">
        <v>183</v>
      </c>
      <c r="D11" s="253" t="s">
        <v>184</v>
      </c>
    </row>
    <row r="12" customFormat="false" ht="15.75" hidden="false" customHeight="true" outlineLevel="0" collapsed="false">
      <c r="B12" s="251" t="n">
        <v>8</v>
      </c>
      <c r="C12" s="251" t="s">
        <v>185</v>
      </c>
      <c r="D12" s="252" t="s">
        <v>186</v>
      </c>
    </row>
    <row r="13" customFormat="false" ht="15.75" hidden="false" customHeight="true" outlineLevel="0" collapsed="false">
      <c r="B13" s="251" t="n">
        <v>9</v>
      </c>
      <c r="C13" s="251" t="s">
        <v>187</v>
      </c>
      <c r="D13" s="252" t="s">
        <v>188</v>
      </c>
    </row>
    <row r="14" customFormat="false" ht="40.5" hidden="false" customHeight="true" outlineLevel="0" collapsed="false">
      <c r="B14" s="251" t="n">
        <v>10</v>
      </c>
      <c r="C14" s="251" t="s">
        <v>189</v>
      </c>
      <c r="D14" s="253" t="s">
        <v>190</v>
      </c>
    </row>
    <row r="15" customFormat="false" ht="25.5" hidden="false" customHeight="false" outlineLevel="0" collapsed="false">
      <c r="B15" s="251" t="n">
        <v>11</v>
      </c>
      <c r="C15" s="251" t="s">
        <v>191</v>
      </c>
      <c r="D15" s="252" t="s">
        <v>192</v>
      </c>
    </row>
    <row r="16" customFormat="false" ht="12.75" hidden="false" customHeight="false" outlineLevel="0" collapsed="false">
      <c r="B16" s="251" t="n">
        <v>12</v>
      </c>
      <c r="C16" s="251" t="s">
        <v>73</v>
      </c>
      <c r="D16" s="254" t="s">
        <v>193</v>
      </c>
    </row>
    <row r="17" customFormat="false" ht="25.5" hidden="false" customHeight="false" outlineLevel="0" collapsed="false">
      <c r="B17" s="251" t="n">
        <v>13</v>
      </c>
      <c r="C17" s="251" t="s">
        <v>194</v>
      </c>
      <c r="D17" s="252" t="s">
        <v>195</v>
      </c>
    </row>
    <row r="18" customFormat="false" ht="12.75" hidden="false" customHeight="false" outlineLevel="0" collapsed="false">
      <c r="B18" s="251" t="n">
        <v>14</v>
      </c>
      <c r="C18" s="251" t="s">
        <v>81</v>
      </c>
      <c r="D18" s="252" t="s">
        <v>196</v>
      </c>
    </row>
    <row r="19" customFormat="false" ht="12.75" hidden="false" customHeight="false" outlineLevel="0" collapsed="false">
      <c r="B19" s="251" t="n">
        <v>15</v>
      </c>
      <c r="C19" s="251" t="s">
        <v>79</v>
      </c>
      <c r="D19" s="252" t="s">
        <v>197</v>
      </c>
    </row>
  </sheetData>
  <mergeCells count="4">
    <mergeCell ref="A1:E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_UR</cp:lastModifiedBy>
  <cp:lastPrinted>2019-08-29T08:45:39Z</cp:lastPrinted>
  <dcterms:modified xsi:type="dcterms:W3CDTF">2020-02-18T09:22:00Z</dcterms:modified>
  <cp:revision>0</cp:revision>
  <dc:subject/>
  <dc:title/>
</cp:coreProperties>
</file>